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Thora Addl DTC" sheetId="1" state="visible" r:id="rId2"/>
    <sheet name="ltvr" sheetId="2" state="visible" r:id="rId3"/>
    <sheet name="Load Details"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32">
  <si>
    <t xml:space="preserve"> CHAMUNDESHWARI  ELECTRICITY SUPPLY CORPORATION LIMITED</t>
  </si>
  <si>
    <t xml:space="preserve">Estimate No:                                                                Date:</t>
  </si>
  <si>
    <t xml:space="preserve">Estimate for providing </t>
  </si>
  <si>
    <t xml:space="preserve"> additional 25 KVA DTC to improve the voltage to Thora village</t>
  </si>
  <si>
    <t xml:space="preserve">, Kedemalluru GP coming under O&amp;M Section Virajpet,Virajpet Subdivision.</t>
  </si>
  <si>
    <t xml:space="preserve">Part : A -Extension of HT line</t>
  </si>
  <si>
    <t xml:space="preserve">Rabbit ACSR Average span length</t>
  </si>
  <si>
    <t xml:space="preserve">No of Spans</t>
  </si>
  <si>
    <t xml:space="preserve">No of wires</t>
  </si>
  <si>
    <t xml:space="preserve">Sl No</t>
  </si>
  <si>
    <t xml:space="preserve">PARTICULARS</t>
  </si>
  <si>
    <t xml:space="preserve">UNIT</t>
  </si>
  <si>
    <t xml:space="preserve">QTY</t>
  </si>
  <si>
    <t xml:space="preserve">RATE</t>
  </si>
  <si>
    <t xml:space="preserve">AMOUNT</t>
  </si>
  <si>
    <t xml:space="preserve">LABOUR CHARGES</t>
  </si>
  <si>
    <t xml:space="preserve">9mtr long Rcc pole DP stucture as per cost data sheet no 15 </t>
  </si>
  <si>
    <t xml:space="preserve">Set</t>
  </si>
  <si>
    <t xml:space="preserve">Rcc pole 9 mtr long</t>
  </si>
  <si>
    <t xml:space="preserve">Nos</t>
  </si>
  <si>
    <t xml:space="preserve">Psc pole 9mtr long</t>
  </si>
  <si>
    <t xml:space="preserve">Rcc pole 8 mtr long</t>
  </si>
  <si>
    <t xml:space="preserve">Psc pole 8mtr long</t>
  </si>
  <si>
    <t xml:space="preserve">Special Cross Arm with Cross Arm for EG Stirrups, </t>
  </si>
  <si>
    <t xml:space="preserve">11 kV, Horizontal Cross Arm with clamps, HTST 
supports, bolts, nuts For RCC</t>
  </si>
  <si>
    <t xml:space="preserve">11 kV, Horizontal Cross Arm with clamps, HTST  for PSC
</t>
  </si>
  <si>
    <t xml:space="preserve">L.T.4 Pin cross arms, with pole clamps, bolts, nuts and washers (for RCC poles)</t>
  </si>
  <si>
    <t xml:space="preserve">L.T.4 Pin cross arms, with pole clamps, bolts, nuts and washers (for PSC poles)</t>
  </si>
  <si>
    <t xml:space="preserve">11 kV, 45 KN Disc Polymeric Insulator</t>
  </si>
  <si>
    <t xml:space="preserve">11 kV, 5 KN Polymeric Pin Insulator </t>
  </si>
  <si>
    <t xml:space="preserve">No 8 Strain Insulator</t>
  </si>
  <si>
    <t xml:space="preserve"> 1.1 kV Pin Insulator with GI Pin</t>
  </si>
  <si>
    <t xml:space="preserve">Rabbit conductor</t>
  </si>
  <si>
    <t xml:space="preserve">Kms</t>
  </si>
  <si>
    <t xml:space="preserve">Conductor accessories @ 3%</t>
  </si>
  <si>
    <t xml:space="preserve">PG Clamps for Rabbit conductor</t>
  </si>
  <si>
    <t xml:space="preserve">Guy Set Complete with No. 15 Strain Insulator &amp;  Concreting materials</t>
  </si>
  <si>
    <t xml:space="preserve">Guy concreting with Boulders, Mud and Sand</t>
  </si>
  <si>
    <t xml:space="preserve">Spiral earth eletrode</t>
  </si>
  <si>
    <t xml:space="preserve">EG Stirrups with GI wire lacing</t>
  </si>
  <si>
    <t xml:space="preserve">Set/2 No</t>
  </si>
  <si>
    <t xml:space="preserve">Guarding between HT &amp; LT Line</t>
  </si>
  <si>
    <t xml:space="preserve">Span</t>
  </si>
  <si>
    <t xml:space="preserve">D.O.L.O Fuse </t>
  </si>
  <si>
    <t xml:space="preserve">Set/3 
Nos </t>
  </si>
  <si>
    <t xml:space="preserve">Trimming of Tree branches</t>
  </si>
  <si>
    <t xml:space="preserve">Loading and unloading of 9Mtrs poles</t>
  </si>
  <si>
    <t xml:space="preserve">Loading and unloading of 8 Mtrs poles</t>
  </si>
  <si>
    <t xml:space="preserve">Releasing and restriging of No 2 ACSR Condr</t>
  </si>
  <si>
    <t xml:space="preserve">Misc &amp; unforeseen</t>
  </si>
  <si>
    <t xml:space="preserve">                                               TOTAL</t>
  </si>
  <si>
    <t xml:space="preserve">Material Cost</t>
  </si>
  <si>
    <t xml:space="preserve">Labour charges (a) Casual</t>
  </si>
  <si>
    <t xml:space="preserve">                        © MZ Charges @45%</t>
  </si>
  <si>
    <t xml:space="preserve">Head load charges (if applicable)</t>
  </si>
  <si>
    <t xml:space="preserve">Total Labour charges</t>
  </si>
  <si>
    <t xml:space="preserve">GST@18% on Total  labour Charges</t>
  </si>
  <si>
    <t xml:space="preserve">Contribution towards Employees Provident Fund Charges &amp; ESI    @16.25% total Labour Charges </t>
  </si>
  <si>
    <t xml:space="preserve">Transportation from stores to site @ 2% on material cost</t>
  </si>
  <si>
    <t xml:space="preserve">Contingencies @ 2% on total Material &amp; Labour cost </t>
  </si>
  <si>
    <t xml:space="preserve">ESCOM Establishment cost @ 20% on labour charges as applicable </t>
  </si>
  <si>
    <t xml:space="preserve">Statutory charges as per actuals(Electrical Inspectorate charges, civic body charges etc.)</t>
  </si>
  <si>
    <t xml:space="preserve">Compensation cost for tree cutting etc: as per approved norms</t>
  </si>
  <si>
    <t xml:space="preserve">Any other charges if applicable</t>
  </si>
  <si>
    <t xml:space="preserve">                              Total cost of the estimates</t>
  </si>
  <si>
    <t xml:space="preserve">Part : B -Erection of DTC</t>
  </si>
  <si>
    <t xml:space="preserve">DP Transformer Structure using RCC Pole - 9 MtrLong, 145 Kg WL</t>
  </si>
  <si>
    <t xml:space="preserve">11 kV, 5 KN Polymeric Pin Insulator 
</t>
  </si>
  <si>
    <t xml:space="preserve">11 kV, 45 KN Polymeric Insulator</t>
  </si>
  <si>
    <t xml:space="preserve">Guy Set Complete with No. 15 Strain Insulator &amp;Concreting materials</t>
  </si>
  <si>
    <t xml:space="preserve">No</t>
  </si>
  <si>
    <t xml:space="preserve">11kv/433 V 3 phase 50 Cys 25 KVA Distribution Transformer with oil off load Tap changer (BEE-Star rated)</t>
  </si>
  <si>
    <t xml:space="preserve">Earthing materials pipe type for grounding </t>
  </si>
  <si>
    <t xml:space="preserve">Caution /Danger Board </t>
  </si>
  <si>
    <t xml:space="preserve">Anti-climbing device (12mtrs /1kg G.I.Barbed wire)</t>
  </si>
  <si>
    <t xml:space="preserve">concreting for Guy sets without cement</t>
  </si>
  <si>
    <t xml:space="preserve">Gl wire 8 SWG</t>
  </si>
  <si>
    <t xml:space="preserve">Kgs</t>
  </si>
  <si>
    <t xml:space="preserve">Guy wire 7/10 SWG</t>
  </si>
  <si>
    <t xml:space="preserve">11 KV lighting Arrester , Metal oxide,   9KV, 5KA.</t>
  </si>
  <si>
    <t xml:space="preserve">set of 3 nos</t>
  </si>
  <si>
    <t xml:space="preserve">LT Protection kit for 25KV DTC</t>
  </si>
  <si>
    <t xml:space="preserve">LT wiring kit for LT protection kit (Single Circuit)</t>
  </si>
  <si>
    <t xml:space="preserve">i) Al Lead Wire - 50 Sqmm </t>
  </si>
  <si>
    <t xml:space="preserve">Mtr</t>
  </si>
  <si>
    <t xml:space="preserve">ii) Heavy Duty Long Barrel Copper Lug - 50 Sq mm</t>
  </si>
  <si>
    <t xml:space="preserve">iii) PG Clamp - Rabbit to 50 Sqmm</t>
  </si>
  <si>
    <t xml:space="preserve">iv) Spacer for DTC Wiring</t>
  </si>
  <si>
    <t xml:space="preserve">v) Fish Plate with necessary Clamps, bolts &amp;</t>
  </si>
  <si>
    <t xml:space="preserve">c) LT Metering box with CTs and </t>
  </si>
  <si>
    <t xml:space="preserve">d) LT Electronic Tri-Vector Meter 5 Amps, -0.5/1.0 Accuracy Class</t>
  </si>
  <si>
    <t xml:space="preserve">HG fuse ,11 kv solid core type (3nos)</t>
  </si>
  <si>
    <t xml:space="preserve">set/3 nos</t>
  </si>
  <si>
    <t xml:space="preserve">11KV GOS, 200 A single break</t>
  </si>
  <si>
    <t xml:space="preserve">Weasel ACSR Average span length</t>
  </si>
  <si>
    <t xml:space="preserve">Part : C -Extension of LT line</t>
  </si>
  <si>
    <t xml:space="preserve">RCC Pole 9 Mtr Long. 200Kg WL</t>
  </si>
  <si>
    <t xml:space="preserve">PSC pole 9 Mtr Long. 145Kg WL</t>
  </si>
  <si>
    <t xml:space="preserve">RCC Pole 8 Mtr Long. </t>
  </si>
  <si>
    <t xml:space="preserve">PCC Pole 8 Mtr Long. </t>
  </si>
  <si>
    <t xml:space="preserve">No. 8 Strain Insulators</t>
  </si>
  <si>
    <t xml:space="preserve">Pin Insulators 1.1 kV class withGI Pins</t>
  </si>
  <si>
    <t xml:space="preserve">Guy Set Complete (For LT)</t>
  </si>
  <si>
    <t xml:space="preserve">Concreting materials for guy sets without Cement</t>
  </si>
  <si>
    <t xml:space="preserve">Rabbit ACSR Conductor with 1.5% Sag</t>
  </si>
  <si>
    <t xml:space="preserve">Km</t>
  </si>
  <si>
    <t xml:space="preserve">Conductor Accessories at 3%</t>
  </si>
  <si>
    <t xml:space="preserve">Spiral Earth Electrode</t>
  </si>
  <si>
    <t xml:space="preserve">Loading and unloading of 8 mtr Pole</t>
  </si>
  <si>
    <t xml:space="preserve">Loading and unloading of 9 mtr Pole</t>
  </si>
  <si>
    <t xml:space="preserve">Contribution towards Employees Provident Fund Charges 13% &amp; ESI    @4.75 % total Labour Charges </t>
  </si>
  <si>
    <t xml:space="preserve">Part : D -Decomissioning</t>
  </si>
  <si>
    <t xml:space="preserve">Part : C-Decommissioning of Old assets</t>
  </si>
  <si>
    <t xml:space="preserve">Releasing of 8 mtr RCC/PSC Pole</t>
  </si>
  <si>
    <t xml:space="preserve">Releasing of 9 mtr RCC/PSC Pole</t>
  </si>
  <si>
    <t xml:space="preserve">Releasing of No 2ACSR Conductor</t>
  </si>
  <si>
    <t xml:space="preserve">Releasing of  HT Cross arms</t>
  </si>
  <si>
    <t xml:space="preserve">Releasing of LT Cross arms</t>
  </si>
  <si>
    <t xml:space="preserve">Misc &amp;unforseen</t>
  </si>
  <si>
    <t xml:space="preserve">Total</t>
  </si>
  <si>
    <t xml:space="preserve">Contribution towards Employees Provident Fund Charges  &amp; ESI    @16.25 % total Labour Charges </t>
  </si>
  <si>
    <t xml:space="preserve">Part :D-Details of Released Asset</t>
  </si>
  <si>
    <t xml:space="preserve">Details furnished by the field staff</t>
  </si>
  <si>
    <t xml:space="preserve">9 mtr PCC</t>
  </si>
  <si>
    <t xml:space="preserve">Scrap N/V</t>
  </si>
  <si>
    <t xml:space="preserve"> LT Cross arms</t>
  </si>
  <si>
    <t xml:space="preserve">Scrap Iron</t>
  </si>
  <si>
    <t xml:space="preserve">Year of Commission</t>
  </si>
  <si>
    <t xml:space="preserve">Details to be furnished by the accounts staff</t>
  </si>
  <si>
    <t xml:space="preserve">a)Original Value of the asset…………………….</t>
  </si>
  <si>
    <t xml:space="preserve">b)Depreciation earned……………………..</t>
  </si>
  <si>
    <t xml:space="preserve">a)Assesed value of the asset……………………..</t>
  </si>
  <si>
    <t xml:space="preserve">Abrstract: </t>
  </si>
  <si>
    <t xml:space="preserve">Say Rs</t>
  </si>
  <si>
    <t xml:space="preserve">/-Only</t>
  </si>
  <si>
    <t xml:space="preserve">(Say Rupees Seventeen Lakhs  Sixteen thousand and eighty only)</t>
  </si>
  <si>
    <r>
      <rPr>
        <b val="true"/>
        <u val="single"/>
        <sz val="12"/>
        <rFont val="Times New Roman"/>
        <family val="1"/>
      </rPr>
      <t xml:space="preserve">Report</t>
    </r>
    <r>
      <rPr>
        <u val="single"/>
        <sz val="12"/>
        <rFont val="Times New Roman"/>
        <family val="1"/>
      </rPr>
      <t xml:space="preserve">:</t>
    </r>
  </si>
  <si>
    <t xml:space="preserve">This Estimate amounting to Rs.</t>
  </si>
  <si>
    <t xml:space="preserve">/-Only </t>
  </si>
  <si>
    <t xml:space="preserve">has been prepared for</t>
  </si>
  <si>
    <t xml:space="preserve">       ●In this estimate following proposals have been made. </t>
  </si>
  <si>
    <t xml:space="preserve">       ●Extend 11 KV OH line for Fourty one spans for a distance of </t>
  </si>
  <si>
    <t xml:space="preserve">Kms using </t>
  </si>
  <si>
    <t xml:space="preserve">9 mtrs long RCC/PSC poles and Rabbit ACSR Conductor  as shown in the sketch.</t>
  </si>
  <si>
    <t xml:space="preserve">       ● Provide a 25 KVA DTC using 9 Mtrs RCC DP Structure over the load center as shown in the sketch</t>
  </si>
  <si>
    <t xml:space="preserve">       ● Provide  9 Mtrs RCC DP Structure at the tapping point as shown in the sketch</t>
  </si>
  <si>
    <t xml:space="preserve">        ●Provide Road guarding, guy sets and stud pole wherever it is found essential.</t>
  </si>
  <si>
    <r>
      <rPr>
        <b val="true"/>
        <sz val="12"/>
        <rFont val="Times New Roman"/>
        <family val="1"/>
      </rPr>
      <t xml:space="preserve">        The above said work shall be carried out under </t>
    </r>
    <r>
      <rPr>
        <b val="true"/>
        <u val="single"/>
        <sz val="12"/>
        <rFont val="Times New Roman"/>
        <family val="1"/>
      </rPr>
      <t xml:space="preserve">Labour contract basis and the materials will be supplied from the department stores.</t>
    </r>
  </si>
  <si>
    <t xml:space="preserve">This additional DTC comes on  VF-2 B shetigeri  Feeder from 66/33/11KV MUSS Virajpet. HT voltage regulation of the said feeder has been calculated and the calculation chart and station feasibility reports are enclosed.</t>
  </si>
  <si>
    <t xml:space="preserve">       At present power supply to Koka  Village and  surrounding area consumers are feeding from existing  63 KVA V Badaga Koka  DTC whose LT extension is more and the during peak hours the tail end voltage comes down to 150 to 160volts. So it is very essential to provide an additional 25 KVA DTC to cater the load and to provide quality power supply with sufficient voltage.</t>
  </si>
  <si>
    <t xml:space="preserve">Sl.no</t>
  </si>
  <si>
    <t xml:space="preserve">Details</t>
  </si>
  <si>
    <t xml:space="preserve">Existing</t>
  </si>
  <si>
    <t xml:space="preserve">After providing addl DTC</t>
  </si>
  <si>
    <t xml:space="preserve">63 Kva V Badaga Koka</t>
  </si>
  <si>
    <t xml:space="preserve">63 Kva </t>
  </si>
  <si>
    <t xml:space="preserve">New 25 KVA DTC</t>
  </si>
  <si>
    <t xml:space="preserve">Circuit 1</t>
  </si>
  <si>
    <t xml:space="preserve">Circuit 2</t>
  </si>
  <si>
    <t xml:space="preserve">Load</t>
  </si>
  <si>
    <t xml:space="preserve">____</t>
  </si>
  <si>
    <t xml:space="preserve">LTVR</t>
  </si>
  <si>
    <t xml:space="preserve">Annual Energy Loss</t>
  </si>
  <si>
    <t xml:space="preserve">Annual Energy savings</t>
  </si>
  <si>
    <t xml:space="preserve">All the necessary provision has been made in this estimate hence the estimate may kindly be sanctioned early.</t>
  </si>
  <si>
    <t xml:space="preserve">CERTIFICTE:</t>
  </si>
  <si>
    <t xml:space="preserve">            Certified that I have personally Inspected the spot and prepared this estimate in a most economical and safe way executing the work.</t>
  </si>
  <si>
    <t xml:space="preserve">            Certified that I have personally Inspected the spot and got prepared this estimate in a most economical and safe way executing the work.</t>
  </si>
  <si>
    <t xml:space="preserve">(Say Rupees Four lakhs Thirty Two thousand Nine Hundred and Three only)</t>
  </si>
  <si>
    <t xml:space="preserve">            Certified that I have personally Inspected the spot and prepared this estimate in a most economical </t>
  </si>
  <si>
    <t xml:space="preserve">and safe way executing the work</t>
  </si>
  <si>
    <t xml:space="preserve">       ●Extend 11 KV OH line for Twenty Four spans for a distance of 0.035 KM  by  and </t>
  </si>
  <si>
    <t xml:space="preserve">Kms using 9 Mtrs long</t>
  </si>
  <si>
    <t xml:space="preserve">RCC/PSC poles and Rabbit ACSR Conductor  as shown in the sketch.</t>
  </si>
  <si>
    <t xml:space="preserve">       ● Provide a 25 KVA DTC using 9 Mtrs RCC DP Structure  near near the IP set bearing RR No: SIP183 and 48097presently feeding from 63 KVA Chamundeshwari Temple DTC bearing DT code 523127</t>
  </si>
  <si>
    <r>
      <rPr>
        <b val="true"/>
        <sz val="12"/>
        <rFont val="Times New Roman"/>
        <family val="1"/>
      </rPr>
      <t xml:space="preserve">        The above said work shall be carried out under </t>
    </r>
    <r>
      <rPr>
        <b val="true"/>
        <u val="single"/>
        <sz val="12"/>
        <rFont val="Times New Roman"/>
        <family val="1"/>
      </rPr>
      <t xml:space="preserve">SELF EXECUTION,</t>
    </r>
    <r>
      <rPr>
        <b val="true"/>
        <sz val="12"/>
        <rFont val="Times New Roman"/>
        <family val="1"/>
      </rPr>
      <t xml:space="preserve"> as per the request of the consumer</t>
    </r>
  </si>
  <si>
    <t xml:space="preserve">This additional DTC comes on  F-1 Siddapur Feeder from 33/11KV MUSS Siddapur. HT voltage regulation of the said feeder has been calculated and the calculation chart and station feasibility reports are enclosed.</t>
  </si>
  <si>
    <t xml:space="preserve">       At present power supply to the said IP set installations are feeding from the existing 63 KVA Chamundeshwari Temple DTC and is getting low voltage during sprinkler season. hence the consumer has requested to provide a seperate transformer centre near his IP set and is ready to carryout the work under Self execution scheme.</t>
  </si>
  <si>
    <t xml:space="preserve">Estimate for providing  </t>
  </si>
  <si>
    <t xml:space="preserve">Index</t>
  </si>
  <si>
    <t xml:space="preserve">Existing HT Pole 9/8 mtr RCC/PSC</t>
  </si>
  <si>
    <t xml:space="preserve">Proposed Guy Set</t>
  </si>
  <si>
    <t xml:space="preserve">Existing LT Line </t>
  </si>
  <si>
    <t xml:space="preserve">Proposed  LT Extension</t>
  </si>
  <si>
    <t xml:space="preserve">Existing 11KV  line </t>
  </si>
  <si>
    <t xml:space="preserve">Proposed 63KVA dtc</t>
  </si>
  <si>
    <t xml:space="preserve">Proposed 11KV Extension</t>
  </si>
  <si>
    <t xml:space="preserve">Proposed RCC Pole 9 mtr</t>
  </si>
  <si>
    <t xml:space="preserve">Proposed PSC Pole 9 mtr</t>
  </si>
  <si>
    <t xml:space="preserve">CHAMUNDESHWARI ELECTRICITY SUPPLY CORPORATION LIMITED</t>
  </si>
  <si>
    <t xml:space="preserve">LT Voltage regulation and Annual Energy Savings Calculation chart</t>
  </si>
  <si>
    <t xml:space="preserve">For providing Additional 25KVA DTC to bifurcate the load of existing overloaded 25KVA B Shettigeri Panchayath (5242AB)  DTC .</t>
  </si>
  <si>
    <t xml:space="preserve">Name of the Section:</t>
  </si>
  <si>
    <t xml:space="preserve">VIRAJPET</t>
  </si>
  <si>
    <t xml:space="preserve">Name of the Sub Division:</t>
  </si>
  <si>
    <t xml:space="preserve">DTC NAME:</t>
  </si>
  <si>
    <t xml:space="preserve">B Shettigeri Panchayath, B Shettigeri Village</t>
  </si>
  <si>
    <t xml:space="preserve">DTC Code </t>
  </si>
  <si>
    <t xml:space="preserve">5242AB</t>
  </si>
  <si>
    <t xml:space="preserve">a) Calculation for existing 25KVA B Shettigeri Panchayath (5242AB)  DTC . (Existing)</t>
  </si>
  <si>
    <t xml:space="preserve">LTVR </t>
  </si>
  <si>
    <t xml:space="preserve">ENERGY LOSS </t>
  </si>
  <si>
    <t xml:space="preserve">Node No</t>
  </si>
  <si>
    <t xml:space="preserve">Load at Node </t>
  </si>
  <si>
    <t xml:space="preserve">Cummulative Load in HP</t>
  </si>
  <si>
    <t xml:space="preserve">Load  x KM</t>
  </si>
  <si>
    <r>
      <rPr>
        <b val="true"/>
        <sz val="11"/>
        <rFont val="Times New Roman"/>
        <family val="1"/>
      </rPr>
      <t xml:space="preserve">Load</t>
    </r>
    <r>
      <rPr>
        <b val="true"/>
        <vertAlign val="superscript"/>
        <sz val="11"/>
        <rFont val="Times New Roman"/>
        <family val="1"/>
      </rPr>
      <t xml:space="preserve">2</t>
    </r>
  </si>
  <si>
    <r>
      <rPr>
        <b val="true"/>
        <sz val="11"/>
        <rFont val="Times New Roman"/>
        <family val="1"/>
      </rPr>
      <t xml:space="preserve">Load</t>
    </r>
    <r>
      <rPr>
        <b val="true"/>
        <vertAlign val="superscript"/>
        <sz val="11"/>
        <rFont val="Times New Roman"/>
        <family val="1"/>
      </rPr>
      <t xml:space="preserve">2</t>
    </r>
    <r>
      <rPr>
        <b val="true"/>
        <sz val="11"/>
        <rFont val="Times New Roman"/>
        <family val="1"/>
      </rPr>
      <t xml:space="preserve">  X KM </t>
    </r>
  </si>
  <si>
    <t xml:space="preserve">Remarks</t>
  </si>
  <si>
    <t xml:space="preserve">×</t>
  </si>
  <si>
    <t xml:space="preserve">=</t>
  </si>
  <si>
    <t xml:space="preserve">% Regulation=</t>
  </si>
  <si>
    <t xml:space="preserve">{(TotalKVA-Km)*Conductor constant}/100</t>
  </si>
  <si>
    <t xml:space="preserve">Annual energy loss</t>
  </si>
  <si>
    <t xml:space="preserve">Assuming Diversity Factor</t>
  </si>
  <si>
    <t xml:space="preserve">a) Calculation for existing 25 KVA B Shettigeri Panchayath DTC (After bifurcation ) Residual</t>
  </si>
  <si>
    <t xml:space="preserve">Assuming Diversity factor 1.5</t>
  </si>
  <si>
    <t xml:space="preserve">a) Calculation for Proposed Additional 25 KVA  DTC</t>
  </si>
  <si>
    <t xml:space="preserve">Calculation of Annual Energy Savings </t>
  </si>
  <si>
    <t xml:space="preserve">Cost Benefit Ratio</t>
  </si>
  <si>
    <t xml:space="preserve">Annual Energy  losses before bifurcation (Existing DTC</t>
  </si>
  <si>
    <t xml:space="preserve">Estimate cost (In Rs)</t>
  </si>
  <si>
    <t xml:space="preserve">Annual Energy losses after bifurcation </t>
  </si>
  <si>
    <t xml:space="preserve">Cost per unit (In Rs)</t>
  </si>
  <si>
    <t xml:space="preserve">Annual Energy  losses of the proposed dtc</t>
  </si>
  <si>
    <t xml:space="preserve">Annual  Savings (In Rs)</t>
  </si>
  <si>
    <t xml:space="preserve">Annual energy savings in units</t>
  </si>
  <si>
    <t xml:space="preserve">Pay Back Period</t>
  </si>
  <si>
    <t xml:space="preserve">63KVA MUKKOTI KOPPA TC DTC 524158 AMMATHI SECTION</t>
  </si>
  <si>
    <t xml:space="preserve">SL.NO</t>
  </si>
  <si>
    <t xml:space="preserve">Pole Number</t>
  </si>
  <si>
    <t xml:space="preserve">RR.NO</t>
  </si>
  <si>
    <t xml:space="preserve">DTC CODE</t>
  </si>
  <si>
    <t xml:space="preserve">LOAD.KW</t>
  </si>
  <si>
    <t xml:space="preserve">Load in HP</t>
  </si>
  <si>
    <t xml:space="preserve">A364</t>
  </si>
  <si>
    <t xml:space="preserve">A381</t>
  </si>
  <si>
    <t xml:space="preserve">A363</t>
  </si>
  <si>
    <t xml:space="preserve">A365</t>
  </si>
  <si>
    <t xml:space="preserve">A543</t>
  </si>
  <si>
    <t xml:space="preserve">KRAEH16623</t>
  </si>
  <si>
    <t xml:space="preserve">A366</t>
  </si>
  <si>
    <t xml:space="preserve">A361</t>
  </si>
  <si>
    <t xml:space="preserve">KRAEH21287</t>
  </si>
  <si>
    <t xml:space="preserve">A375</t>
  </si>
  <si>
    <t xml:space="preserve">A368</t>
  </si>
  <si>
    <t xml:space="preserve">A316</t>
  </si>
  <si>
    <t xml:space="preserve">A362</t>
  </si>
  <si>
    <t xml:space="preserve">A542</t>
  </si>
  <si>
    <t xml:space="preserve">A382</t>
  </si>
  <si>
    <t xml:space="preserve">A367</t>
  </si>
  <si>
    <t xml:space="preserve">KRL433</t>
  </si>
  <si>
    <t xml:space="preserve">KRAEH19915</t>
  </si>
  <si>
    <t xml:space="preserve">KRL2345</t>
  </si>
  <si>
    <t xml:space="preserve">KRAEH22647</t>
  </si>
  <si>
    <t xml:space="preserve">KRAEH22648</t>
  </si>
  <si>
    <t xml:space="preserve">KRAEH22649</t>
  </si>
  <si>
    <t xml:space="preserve">A372</t>
  </si>
  <si>
    <t xml:space="preserve">A373</t>
  </si>
  <si>
    <t xml:space="preserve">GKSL34296</t>
  </si>
  <si>
    <t xml:space="preserve">GKSL30577</t>
  </si>
  <si>
    <t xml:space="preserve">AL21961</t>
  </si>
  <si>
    <t xml:space="preserve">KRL21134</t>
  </si>
  <si>
    <t xml:space="preserve">GKSL34292</t>
  </si>
  <si>
    <t xml:space="preserve">GKSL34291</t>
  </si>
  <si>
    <t xml:space="preserve">GKSL33840</t>
  </si>
  <si>
    <t xml:space="preserve">KRL22131</t>
  </si>
  <si>
    <t xml:space="preserve">AAEH16088</t>
  </si>
  <si>
    <t xml:space="preserve">AAEH23788</t>
  </si>
  <si>
    <t xml:space="preserve">AAEH23787</t>
  </si>
  <si>
    <t xml:space="preserve">AAEH23793</t>
  </si>
  <si>
    <t xml:space="preserve">AAEH23790</t>
  </si>
  <si>
    <t xml:space="preserve">AAEH23789</t>
  </si>
  <si>
    <t xml:space="preserve">AAEH23791</t>
  </si>
  <si>
    <t xml:space="preserve">AAEH23792</t>
  </si>
  <si>
    <t xml:space="preserve">A604</t>
  </si>
  <si>
    <t xml:space="preserve">A182</t>
  </si>
  <si>
    <t xml:space="preserve">AAEH21205</t>
  </si>
  <si>
    <t xml:space="preserve">GKSL33387</t>
  </si>
  <si>
    <t xml:space="preserve">GKSL31699</t>
  </si>
  <si>
    <t xml:space="preserve">AAEH199</t>
  </si>
  <si>
    <t xml:space="preserve">AAEH200</t>
  </si>
  <si>
    <t xml:space="preserve">AAEH10783</t>
  </si>
  <si>
    <t xml:space="preserve">A482</t>
  </si>
  <si>
    <t xml:space="preserve">A481</t>
  </si>
  <si>
    <t xml:space="preserve">A480</t>
  </si>
  <si>
    <t xml:space="preserve">GKSL30737</t>
  </si>
  <si>
    <t xml:space="preserve">GKSL33893</t>
  </si>
  <si>
    <t xml:space="preserve">KRAEH24969</t>
  </si>
  <si>
    <t xml:space="preserve">AAEH237</t>
  </si>
  <si>
    <t xml:space="preserve">GKSL32224</t>
  </si>
  <si>
    <t xml:space="preserve">HRAEH21783</t>
  </si>
  <si>
    <t xml:space="preserve">HRAEH21782</t>
  </si>
  <si>
    <t xml:space="preserve">KRIP2798</t>
  </si>
  <si>
    <t xml:space="preserve">AAEH31</t>
  </si>
  <si>
    <t xml:space="preserve">KRAEH18352</t>
  </si>
  <si>
    <t xml:space="preserve">KRAEH18353</t>
  </si>
  <si>
    <t xml:space="preserve">KRAEH18351</t>
  </si>
  <si>
    <t xml:space="preserve">AAEH118</t>
  </si>
  <si>
    <t xml:space="preserve">A94</t>
  </si>
  <si>
    <t xml:space="preserve">GKSL32524</t>
  </si>
  <si>
    <t xml:space="preserve">AAEH188</t>
  </si>
  <si>
    <t xml:space="preserve">AAEH24639</t>
  </si>
  <si>
    <t xml:space="preserve">SP1326</t>
  </si>
  <si>
    <t xml:space="preserve">KRIP2642</t>
  </si>
  <si>
    <t xml:space="preserve">GKSIP3656</t>
  </si>
  <si>
    <t xml:space="preserve">GKSIP3759</t>
  </si>
  <si>
    <t xml:space="preserve">GKSIP3240</t>
  </si>
  <si>
    <t xml:space="preserve">TOTAL</t>
  </si>
  <si>
    <t xml:space="preserve">ATC Losses MD Meeting notes   Dt:25.4.2017</t>
  </si>
  <si>
    <t xml:space="preserve">INDEX</t>
  </si>
  <si>
    <t xml:space="preserve">Perticulars</t>
  </si>
  <si>
    <t xml:space="preserve">Page Number</t>
  </si>
  <si>
    <t xml:space="preserve">Monthwise Feederwise Energy Audit Comparision Statement</t>
  </si>
  <si>
    <t xml:space="preserve">1 to 14</t>
  </si>
  <si>
    <t xml:space="preserve">Siddapura 11KV feeders energy Calculation</t>
  </si>
  <si>
    <t xml:space="preserve">R format of Virajpet Subdivision</t>
  </si>
  <si>
    <t xml:space="preserve">16 to 20</t>
  </si>
  <si>
    <t xml:space="preserve">Tarriff wise MNR,DC,DL Zero Consumption  reports for the month of March 2017</t>
  </si>
  <si>
    <t xml:space="preserve">MNR Statement</t>
  </si>
  <si>
    <t xml:space="preserve">Long disconnected installation </t>
  </si>
  <si>
    <t xml:space="preserve">details of Pending test report</t>
  </si>
  <si>
    <t xml:space="preserve">Meter readerwise Billing Effeciency</t>
  </si>
  <si>
    <t xml:space="preserve">Solar rebate Details</t>
  </si>
  <si>
    <t xml:space="preserve">Tax exempted Details</t>
  </si>
  <si>
    <t xml:space="preserve">Pending Govt arrears for the month of March 2017</t>
  </si>
  <si>
    <t xml:space="preserve">Disconnection Details</t>
  </si>
  <si>
    <t xml:space="preserve">Existing 11KV HT line Gonikoppa Feeder</t>
  </si>
  <si>
    <t xml:space="preserve">Node point load</t>
  </si>
  <si>
    <t xml:space="preserve">Distance</t>
  </si>
  <si>
    <t xml:space="preserve">hp</t>
  </si>
  <si>
    <t xml:space="preserve">kw</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General"/>
    <numFmt numFmtId="168" formatCode="0.00"/>
    <numFmt numFmtId="169" formatCode="0.000"/>
    <numFmt numFmtId="170" formatCode="0"/>
    <numFmt numFmtId="171" formatCode="@"/>
    <numFmt numFmtId="172" formatCode="[$-409]d\-mmm"/>
  </numFmts>
  <fonts count="3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b val="true"/>
      <sz val="14"/>
      <name val="Times New Roman"/>
      <family val="1"/>
    </font>
    <font>
      <b val="true"/>
      <sz val="12"/>
      <name val="Times New Roman"/>
      <family val="1"/>
    </font>
    <font>
      <b val="true"/>
      <sz val="6"/>
      <name val="Times New Roman"/>
      <family val="1"/>
    </font>
    <font>
      <b val="true"/>
      <sz val="10"/>
      <name val="Times New Roman"/>
      <family val="1"/>
    </font>
    <font>
      <b val="true"/>
      <sz val="11"/>
      <name val="Times New Roman"/>
      <family val="1"/>
    </font>
    <font>
      <u val="single"/>
      <sz val="10"/>
      <color rgb="FF0000FF"/>
      <name val="Times New Roman"/>
      <family val="1"/>
    </font>
    <font>
      <u val="single"/>
      <sz val="10"/>
      <color rgb="FF0000FF"/>
      <name val="Arial"/>
      <family val="2"/>
    </font>
    <font>
      <b val="true"/>
      <sz val="4"/>
      <name val="Times New Roman"/>
      <family val="1"/>
    </font>
    <font>
      <b val="true"/>
      <sz val="16"/>
      <name val="Times New Roman"/>
      <family val="1"/>
    </font>
    <font>
      <b val="true"/>
      <i val="true"/>
      <sz val="14"/>
      <name val="Times New Roman"/>
      <family val="1"/>
    </font>
    <font>
      <b val="true"/>
      <u val="single"/>
      <sz val="12"/>
      <name val="Times New Roman"/>
      <family val="1"/>
    </font>
    <font>
      <u val="single"/>
      <sz val="12"/>
      <name val="Times New Roman"/>
      <family val="1"/>
    </font>
    <font>
      <sz val="11"/>
      <name val="Calibri"/>
      <family val="2"/>
    </font>
    <font>
      <b val="true"/>
      <sz val="12"/>
      <color rgb="FFFF0000"/>
      <name val="Times New Roman"/>
      <family val="1"/>
    </font>
    <font>
      <b val="true"/>
      <sz val="8"/>
      <name val="Times New Roman"/>
      <family val="1"/>
    </font>
    <font>
      <sz val="24"/>
      <name val="Times New Roman"/>
      <family val="1"/>
    </font>
    <font>
      <sz val="16"/>
      <name val="Times New Roman"/>
      <family val="1"/>
    </font>
    <font>
      <sz val="11"/>
      <name val="Yu Gothic Light"/>
      <family val="2"/>
    </font>
    <font>
      <sz val="11"/>
      <name val="MS PGothic"/>
      <family val="2"/>
    </font>
    <font>
      <sz val="11"/>
      <name val="Times New Roman"/>
      <family val="1"/>
    </font>
    <font>
      <b val="true"/>
      <sz val="11"/>
      <color rgb="FFFF0000"/>
      <name val="Times New Roman"/>
      <family val="1"/>
    </font>
    <font>
      <b val="true"/>
      <vertAlign val="superscript"/>
      <sz val="11"/>
      <name val="Times New Roman"/>
      <family val="1"/>
    </font>
    <font>
      <sz val="11"/>
      <color rgb="FFFF0000"/>
      <name val="Times New Roman"/>
      <family val="1"/>
    </font>
    <font>
      <sz val="12"/>
      <color rgb="FF000000"/>
      <name val="Calibri"/>
      <family val="2"/>
    </font>
    <font>
      <b val="true"/>
      <sz val="10"/>
      <name val="Arial"/>
      <family val="2"/>
    </font>
    <font>
      <b val="true"/>
      <sz val="14"/>
      <name val="Arial"/>
      <family val="2"/>
    </font>
    <font>
      <sz val="16"/>
      <name val="Arial"/>
      <family val="2"/>
    </font>
    <font>
      <sz val="11"/>
      <color rgb="FF000000"/>
      <name val="Yu Gothic Light"/>
      <family val="2"/>
    </font>
    <font>
      <sz val="11"/>
      <color rgb="FF000000"/>
      <name val="MS PGothic"/>
      <family val="2"/>
    </font>
    <font>
      <b val="true"/>
      <sz val="8"/>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bottom" textRotation="0" wrapText="false" indent="0" shrinkToFit="false"/>
      <protection locked="true" hidden="false"/>
    </xf>
    <xf numFmtId="164" fontId="8" fillId="2" borderId="2" xfId="23" applyFont="true" applyBorder="true" applyAlignment="true" applyProtection="false">
      <alignment horizontal="center" vertical="bottom" textRotation="0" wrapText="false" indent="0" shrinkToFit="false"/>
      <protection locked="true" hidden="false"/>
    </xf>
    <xf numFmtId="164" fontId="8" fillId="2" borderId="3" xfId="23" applyFont="true" applyBorder="true" applyAlignment="true" applyProtection="false">
      <alignment horizontal="right" vertical="bottom" textRotation="0" wrapText="false" indent="0" shrinkToFit="false"/>
      <protection locked="true" hidden="false"/>
    </xf>
    <xf numFmtId="164" fontId="8" fillId="2" borderId="4" xfId="23" applyFont="true" applyBorder="true" applyAlignment="true" applyProtection="false">
      <alignment horizontal="left" vertical="bottom" textRotation="0" wrapText="fals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8" fillId="2" borderId="7" xfId="23" applyFont="true" applyBorder="true" applyAlignment="true" applyProtection="false">
      <alignment horizontal="center" vertical="bottom" textRotation="0" wrapText="false" indent="0" shrinkToFit="false"/>
      <protection locked="true" hidden="false"/>
    </xf>
    <xf numFmtId="167" fontId="9" fillId="2" borderId="6"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true" applyAlignment="true" applyProtection="false">
      <alignment horizontal="right" vertical="center" textRotation="0" wrapText="true" indent="0" shrinkToFit="false"/>
      <protection locked="true" hidden="false"/>
    </xf>
    <xf numFmtId="164" fontId="9" fillId="2" borderId="0" xfId="23" applyFont="true" applyBorder="true" applyAlignment="true" applyProtection="false">
      <alignment horizontal="left" vertical="center" textRotation="0" wrapText="true" indent="0" shrinkToFit="false"/>
      <protection locked="true" hidden="false"/>
    </xf>
    <xf numFmtId="164" fontId="9" fillId="2" borderId="7" xfId="23" applyFont="true" applyBorder="true" applyAlignment="true" applyProtection="false">
      <alignment horizontal="left" vertical="center" textRotation="0" wrapText="true" indent="0" shrinkToFit="false"/>
      <protection locked="true" hidden="false"/>
    </xf>
    <xf numFmtId="164" fontId="8" fillId="2" borderId="8" xfId="23" applyFont="true" applyBorder="true" applyAlignment="true" applyProtection="false">
      <alignment horizontal="center" vertical="center" textRotation="0" wrapText="true" indent="0" shrinkToFit="false"/>
      <protection locked="true" hidden="false"/>
    </xf>
    <xf numFmtId="164" fontId="8" fillId="2" borderId="9" xfId="23" applyFont="true" applyBorder="true" applyAlignment="true" applyProtection="false">
      <alignment horizontal="center" vertical="center" textRotation="0" wrapText="false" indent="0" shrinkToFit="false"/>
      <protection locked="true" hidden="false"/>
    </xf>
    <xf numFmtId="164" fontId="8" fillId="2" borderId="10" xfId="23" applyFont="true" applyBorder="true" applyAlignment="true" applyProtection="false">
      <alignment horizontal="general" vertical="center" textRotation="0" wrapText="false" indent="0" shrinkToFit="false"/>
      <protection locked="true" hidden="false"/>
    </xf>
    <xf numFmtId="164" fontId="8" fillId="2" borderId="9" xfId="23" applyFont="true" applyBorder="true" applyAlignment="true" applyProtection="false">
      <alignment horizontal="general" vertical="center" textRotation="0" wrapText="false" indent="0" shrinkToFit="false"/>
      <protection locked="true" hidden="false"/>
    </xf>
    <xf numFmtId="164" fontId="8" fillId="2" borderId="8" xfId="23" applyFont="true" applyBorder="true" applyAlignment="true" applyProtection="false">
      <alignment horizontal="center" vertical="center" textRotation="0" wrapText="false" indent="0" shrinkToFit="false"/>
      <protection locked="true" hidden="false"/>
    </xf>
    <xf numFmtId="164" fontId="8" fillId="2" borderId="9" xfId="23" applyFont="true" applyBorder="true" applyAlignment="true" applyProtection="false">
      <alignment horizontal="left" vertical="top" textRotation="0" wrapText="true" indent="0" shrinkToFit="false"/>
      <protection locked="true" hidden="false"/>
    </xf>
    <xf numFmtId="168" fontId="8" fillId="2" borderId="9" xfId="23" applyFont="true" applyBorder="true" applyAlignment="true" applyProtection="false">
      <alignment horizontal="right" vertical="center" textRotation="0" wrapText="false" indent="0" shrinkToFit="false"/>
      <protection locked="true" hidden="false"/>
    </xf>
    <xf numFmtId="168" fontId="8" fillId="2" borderId="9" xfId="23" applyFont="true" applyBorder="true" applyAlignment="true" applyProtection="false">
      <alignment horizontal="general" vertical="center" textRotation="0" wrapText="false" indent="0" shrinkToFit="false"/>
      <protection locked="true" hidden="false"/>
    </xf>
    <xf numFmtId="168" fontId="8" fillId="2" borderId="10" xfId="23" applyFont="true" applyBorder="true" applyAlignment="true" applyProtection="false">
      <alignment horizontal="general" vertical="center" textRotation="0" wrapText="false" indent="0" shrinkToFit="false"/>
      <protection locked="true" hidden="false"/>
    </xf>
    <xf numFmtId="164" fontId="8" fillId="2" borderId="9" xfId="23" applyFont="true" applyBorder="true" applyAlignment="true" applyProtection="false">
      <alignment horizontal="general" vertical="top" textRotation="0" wrapText="false" indent="0" shrinkToFit="false"/>
      <protection locked="true" hidden="false"/>
    </xf>
    <xf numFmtId="164" fontId="8" fillId="2" borderId="9" xfId="23" applyFont="true" applyBorder="true" applyAlignment="true" applyProtection="false">
      <alignment horizontal="center" vertical="bottom" textRotation="0" wrapText="false" indent="0" shrinkToFit="false"/>
      <protection locked="tru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8" fontId="8" fillId="2" borderId="9" xfId="23" applyFont="true" applyBorder="true" applyAlignment="false" applyProtection="false">
      <alignment horizontal="general" vertical="bottom" textRotation="0" wrapText="false" indent="0" shrinkToFit="false"/>
      <protection locked="true" hidden="false"/>
    </xf>
    <xf numFmtId="164" fontId="8" fillId="2" borderId="9" xfId="23" applyFont="true" applyBorder="true" applyAlignment="true" applyProtection="false">
      <alignment horizontal="general" vertical="top" textRotation="0" wrapText="true" indent="0" shrinkToFit="false"/>
      <protection locked="true" hidden="false"/>
    </xf>
    <xf numFmtId="164" fontId="11" fillId="2" borderId="9" xfId="22" applyFont="true" applyBorder="true" applyAlignment="true" applyProtection="false">
      <alignment horizontal="general" vertical="top" textRotation="0" wrapText="true" indent="0" shrinkToFit="false"/>
      <protection locked="true" hidden="false"/>
    </xf>
    <xf numFmtId="164" fontId="11" fillId="2" borderId="9" xfId="22" applyFont="true" applyBorder="true" applyAlignment="true" applyProtection="false">
      <alignment horizontal="center" vertical="bottom" textRotation="0" wrapText="false" indent="0" shrinkToFit="false"/>
      <protection locked="true" hidden="false"/>
    </xf>
    <xf numFmtId="168" fontId="11" fillId="2" borderId="9" xfId="22" applyFont="true" applyBorder="true" applyAlignment="true" applyProtection="false">
      <alignment horizontal="right" vertical="bottom" textRotation="0" wrapText="false" indent="0" shrinkToFit="false"/>
      <protection locked="true" hidden="false"/>
    </xf>
    <xf numFmtId="168" fontId="11" fillId="2" borderId="10" xfId="22" applyFont="true" applyBorder="true" applyAlignment="true" applyProtection="false">
      <alignment horizontal="right" vertical="bottom" textRotation="0" wrapText="false" indent="0" shrinkToFit="false"/>
      <protection locked="true" hidden="false"/>
    </xf>
    <xf numFmtId="164" fontId="11" fillId="2" borderId="9" xfId="22" applyFont="true" applyBorder="true" applyAlignment="true" applyProtection="false">
      <alignment horizontal="left" vertical="top" textRotation="0" wrapText="true" indent="0" shrinkToFit="false"/>
      <protection locked="true" hidden="false"/>
    </xf>
    <xf numFmtId="168" fontId="8" fillId="2" borderId="9" xfId="25" applyFont="true" applyBorder="true" applyAlignment="false" applyProtection="false">
      <alignment horizontal="general" vertical="bottom" textRotation="0" wrapText="false" indent="0" shrinkToFit="false"/>
      <protection locked="true" hidden="false"/>
    </xf>
    <xf numFmtId="169" fontId="8" fillId="2" borderId="9" xfId="23"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8" fillId="2" borderId="9" xfId="23" applyFont="true" applyBorder="true" applyAlignment="true" applyProtection="false">
      <alignment horizontal="center" vertical="bottom" textRotation="0" wrapText="true" indent="0" shrinkToFit="false"/>
      <protection locked="true" hidden="false"/>
    </xf>
    <xf numFmtId="167" fontId="8" fillId="2" borderId="9" xfId="23" applyFont="true" applyBorder="true" applyAlignment="true" applyProtection="true">
      <alignment horizontal="center" vertical="center" textRotation="0" wrapText="false" indent="0" shrinkToFit="false"/>
      <protection locked="false" hidden="false"/>
    </xf>
    <xf numFmtId="164" fontId="8" fillId="2" borderId="9" xfId="23" applyFont="true" applyBorder="true" applyAlignment="false" applyProtection="false">
      <alignment horizontal="general" vertical="bottom" textRotation="0" wrapText="false" indent="0" shrinkToFit="false"/>
      <protection locked="true" hidden="false"/>
    </xf>
    <xf numFmtId="164" fontId="8" fillId="2" borderId="9" xfId="23" applyFont="true" applyBorder="true" applyAlignment="true" applyProtection="false">
      <alignment horizontal="right" vertical="bottom" textRotation="0" wrapText="false" indent="0" shrinkToFit="false"/>
      <protection locked="true" hidden="false"/>
    </xf>
    <xf numFmtId="168" fontId="8" fillId="2" borderId="10" xfId="23" applyFont="true" applyBorder="true" applyAlignment="false" applyProtection="false">
      <alignment horizontal="general" vertical="bottom" textRotation="0" wrapText="false" indent="0" shrinkToFit="false"/>
      <protection locked="true" hidden="false"/>
    </xf>
    <xf numFmtId="164" fontId="8" fillId="2" borderId="9" xfId="23" applyFont="true" applyBorder="true" applyAlignment="true" applyProtection="false">
      <alignment horizontal="left" vertical="bottom" textRotation="0" wrapText="false" indent="0" shrinkToFit="false"/>
      <protection locked="true" hidden="false"/>
    </xf>
    <xf numFmtId="168" fontId="8" fillId="2" borderId="9" xfId="23" applyFont="true" applyBorder="true" applyAlignment="true" applyProtection="false">
      <alignment horizontal="right" vertical="bottom" textRotation="0" wrapText="false" indent="0" shrinkToFit="false"/>
      <protection locked="true" hidden="false"/>
    </xf>
    <xf numFmtId="164" fontId="8" fillId="2" borderId="10" xfId="23"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true" indent="0" shrinkToFit="false"/>
      <protection locked="true" hidden="false"/>
    </xf>
    <xf numFmtId="164" fontId="8" fillId="2" borderId="9" xfId="23" applyFont="true" applyBorder="true" applyAlignment="true" applyProtection="false">
      <alignment horizontal="left" vertical="center" textRotation="0" wrapText="true" indent="0" shrinkToFit="false"/>
      <protection locked="true" hidden="false"/>
    </xf>
    <xf numFmtId="168" fontId="8" fillId="2" borderId="9" xfId="23" applyFont="true" applyBorder="true" applyAlignment="true" applyProtection="false">
      <alignment horizontal="right" vertical="center" textRotation="0" wrapText="true" indent="0" shrinkToFit="false"/>
      <protection locked="true" hidden="false"/>
    </xf>
    <xf numFmtId="168" fontId="10" fillId="2" borderId="9"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8" fillId="2" borderId="8" xfId="23" applyFont="true" applyBorder="true" applyAlignment="true" applyProtection="false">
      <alignment horizontal="center" vertical="bottom" textRotation="0" wrapText="false" indent="0" shrinkToFit="false"/>
      <protection locked="true" hidden="false"/>
    </xf>
    <xf numFmtId="168" fontId="8" fillId="2" borderId="10" xfId="23" applyFont="true" applyBorder="true" applyAlignment="true" applyProtection="false">
      <alignment horizontal="center" vertical="bottom" textRotation="0" wrapText="false" indent="0" shrinkToFit="false"/>
      <protection locked="true" hidden="false"/>
    </xf>
    <xf numFmtId="164" fontId="8" fillId="2" borderId="6" xfId="23" applyFont="true" applyBorder="true" applyAlignment="true" applyProtection="false">
      <alignment horizontal="center" vertical="bottom" textRotation="0" wrapText="false" indent="0" shrinkToFit="false"/>
      <protection locked="true" hidden="false"/>
    </xf>
    <xf numFmtId="168" fontId="8" fillId="2" borderId="0" xfId="23" applyFont="true" applyBorder="true" applyAlignment="true" applyProtection="false">
      <alignment horizontal="right" vertical="bottom" textRotation="0" wrapText="false" indent="0" shrinkToFit="false"/>
      <protection locked="true" hidden="false"/>
    </xf>
    <xf numFmtId="168" fontId="8" fillId="2" borderId="0" xfId="23" applyFont="true" applyBorder="true" applyAlignment="true" applyProtection="false">
      <alignment horizontal="center" vertical="bottom" textRotation="0" wrapText="false" indent="0" shrinkToFit="false"/>
      <protection locked="true" hidden="false"/>
    </xf>
    <xf numFmtId="168" fontId="8" fillId="2" borderId="7" xfId="23" applyFont="true" applyBorder="true" applyAlignment="true" applyProtection="false">
      <alignment horizontal="center" vertical="bottom" textRotation="0" wrapText="false" indent="0" shrinkToFit="false"/>
      <protection locked="true" hidden="false"/>
    </xf>
    <xf numFmtId="164" fontId="8" fillId="2" borderId="12" xfId="23" applyFont="true" applyBorder="true" applyAlignment="true" applyProtection="false">
      <alignment horizontal="center" vertical="bottom" textRotation="0" wrapText="false" indent="0" shrinkToFit="false"/>
      <protection locked="true" hidden="false"/>
    </xf>
    <xf numFmtId="164" fontId="8" fillId="2" borderId="13" xfId="23" applyFont="true" applyBorder="true" applyAlignment="true" applyProtection="false">
      <alignment horizontal="center" vertical="bottom" textRotation="0" wrapText="false" indent="0" shrinkToFit="false"/>
      <protection locked="true" hidden="false"/>
    </xf>
    <xf numFmtId="168" fontId="8" fillId="2" borderId="13" xfId="23" applyFont="true" applyBorder="true" applyAlignment="true" applyProtection="false">
      <alignment horizontal="right" vertical="bottom" textRotation="0" wrapText="false" indent="0" shrinkToFit="false"/>
      <protection locked="true" hidden="false"/>
    </xf>
    <xf numFmtId="168" fontId="8" fillId="2" borderId="13" xfId="23" applyFont="true" applyBorder="true" applyAlignment="true" applyProtection="false">
      <alignment horizontal="center" vertical="bottom" textRotation="0" wrapText="false" indent="0" shrinkToFit="false"/>
      <protection locked="true" hidden="false"/>
    </xf>
    <xf numFmtId="168" fontId="8" fillId="2" borderId="14" xfId="23" applyFont="true" applyBorder="true" applyAlignment="true" applyProtection="false">
      <alignment horizontal="center" vertical="bottom" textRotation="0" wrapText="false" indent="0" shrinkToFit="false"/>
      <protection locked="true" hidden="false"/>
    </xf>
    <xf numFmtId="164" fontId="8" fillId="2" borderId="1" xfId="23" applyFont="true" applyBorder="true" applyAlignment="true" applyProtection="false">
      <alignment horizontal="center" vertical="bottom" textRotation="0" wrapText="false" indent="0" shrinkToFit="false"/>
      <protection locked="true" hidden="false"/>
    </xf>
    <xf numFmtId="164" fontId="8" fillId="2" borderId="15" xfId="23" applyFont="true" applyBorder="true" applyAlignment="true" applyProtection="false">
      <alignment horizontal="general" vertical="bottom" textRotation="0" wrapText="false" indent="0" shrinkToFit="false"/>
      <protection locked="true" hidden="false"/>
    </xf>
    <xf numFmtId="164" fontId="8" fillId="2" borderId="16" xfId="23" applyFont="true" applyBorder="true" applyAlignment="true" applyProtection="false">
      <alignment horizontal="general" vertical="bottom" textRotation="0" wrapText="false" indent="0" shrinkToFit="false"/>
      <protection locked="true" hidden="false"/>
    </xf>
    <xf numFmtId="164" fontId="8" fillId="2" borderId="16" xfId="23" applyFont="true" applyBorder="true" applyAlignment="true" applyProtection="false">
      <alignment horizontal="center" vertical="bottom" textRotation="0" wrapText="false" indent="0" shrinkToFit="false"/>
      <protection locked="true" hidden="false"/>
    </xf>
    <xf numFmtId="164" fontId="8" fillId="2" borderId="16" xfId="23" applyFont="true" applyBorder="true" applyAlignment="true" applyProtection="false">
      <alignment horizontal="center" vertical="center" textRotation="0" wrapText="false" indent="0" shrinkToFit="false"/>
      <protection locked="true" hidden="false"/>
    </xf>
    <xf numFmtId="164" fontId="8" fillId="2" borderId="17" xfId="23" applyFont="true" applyBorder="true" applyAlignment="true" applyProtection="false">
      <alignment horizontal="center" vertical="bottom" textRotation="0" wrapText="false" indent="0" shrinkToFit="false"/>
      <protection locked="true" hidden="false"/>
    </xf>
    <xf numFmtId="164" fontId="8" fillId="2" borderId="8" xfId="23" applyFont="true" applyBorder="true" applyAlignment="true" applyProtection="false">
      <alignment horizontal="center" vertical="bottom" textRotation="0" wrapText="true" indent="0" shrinkToFit="false"/>
      <protection locked="true" hidden="false"/>
    </xf>
    <xf numFmtId="164" fontId="8" fillId="2" borderId="8" xfId="24" applyFont="true" applyBorder="true" applyAlignment="true" applyProtection="false">
      <alignment horizontal="center" vertical="center" textRotation="0" wrapText="true" indent="0" shrinkToFit="false"/>
      <protection locked="true" hidden="false"/>
    </xf>
    <xf numFmtId="164" fontId="8" fillId="2" borderId="9" xfId="24" applyFont="true" applyBorder="true" applyAlignment="true" applyProtection="false">
      <alignment horizontal="left" vertical="center" textRotation="0" wrapText="true" indent="0" shrinkToFit="false"/>
      <protection locked="true" hidden="false"/>
    </xf>
    <xf numFmtId="164" fontId="8" fillId="2" borderId="9" xfId="24" applyFont="true" applyBorder="true" applyAlignment="true" applyProtection="false">
      <alignment horizontal="center" vertical="center" textRotation="0" wrapText="true" indent="0" shrinkToFit="false"/>
      <protection locked="true" hidden="false"/>
    </xf>
    <xf numFmtId="168" fontId="8" fillId="2" borderId="9" xfId="24" applyFont="true" applyBorder="true" applyAlignment="true" applyProtection="false">
      <alignment horizontal="general" vertical="center" textRotation="0" wrapText="true" indent="0" shrinkToFit="false"/>
      <protection locked="true" hidden="false"/>
    </xf>
    <xf numFmtId="168" fontId="8" fillId="2" borderId="9" xfId="24" applyFont="true" applyBorder="true" applyAlignment="true" applyProtection="false">
      <alignment horizontal="right" vertical="center" textRotation="0" wrapText="true" indent="0" shrinkToFit="false"/>
      <protection locked="true" hidden="false"/>
    </xf>
    <xf numFmtId="168" fontId="8" fillId="2" borderId="10" xfId="24" applyFont="true" applyBorder="true" applyAlignment="true" applyProtection="false">
      <alignment horizontal="general" vertical="center" textRotation="0" wrapText="true" indent="0" shrinkToFit="false"/>
      <protection locked="true" hidden="false"/>
    </xf>
    <xf numFmtId="164" fontId="8" fillId="2" borderId="9" xfId="24" applyFont="true" applyBorder="true" applyAlignment="true" applyProtection="false">
      <alignment horizontal="general" vertical="top" textRotation="0" wrapText="true" indent="0" shrinkToFit="false"/>
      <protection locked="true" hidden="false"/>
    </xf>
    <xf numFmtId="164" fontId="8" fillId="2" borderId="9" xfId="24"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23" applyFont="true" applyBorder="true" applyAlignment="true" applyProtection="false">
      <alignment horizontal="center" vertical="center" textRotation="0" wrapText="true" indent="0" shrinkToFit="false"/>
      <protection locked="true" hidden="false"/>
    </xf>
    <xf numFmtId="168" fontId="8" fillId="2" borderId="9" xfId="23" applyFont="true" applyBorder="true" applyAlignment="true" applyProtection="false">
      <alignment horizontal="general" vertical="center" textRotation="0" wrapText="true" indent="0" shrinkToFit="false"/>
      <protection locked="true" hidden="false"/>
    </xf>
    <xf numFmtId="168" fontId="8" fillId="2" borderId="10" xfId="23" applyFont="true" applyBorder="true" applyAlignment="true" applyProtection="false">
      <alignment horizontal="general" vertical="center" textRotation="0" wrapText="true" indent="0" shrinkToFit="false"/>
      <protection locked="true" hidden="false"/>
    </xf>
    <xf numFmtId="168" fontId="8" fillId="2" borderId="9" xfId="24" applyFont="true" applyBorder="true" applyAlignment="true" applyProtection="false">
      <alignment horizontal="center" vertical="center" textRotation="0" wrapText="true" indent="0" shrinkToFit="false"/>
      <protection locked="true" hidden="false"/>
    </xf>
    <xf numFmtId="168" fontId="8" fillId="2" borderId="9" xfId="26" applyFont="true" applyBorder="true" applyAlignment="true" applyProtection="false">
      <alignment horizontal="general" vertical="center"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false" hidden="false"/>
    </xf>
    <xf numFmtId="164" fontId="8" fillId="2" borderId="10" xfId="24" applyFont="true" applyBorder="true" applyAlignment="true" applyProtection="false">
      <alignment horizontal="left" vertical="center" textRotation="0" wrapText="true" indent="0" shrinkToFit="false"/>
      <protection locked="true" hidden="false"/>
    </xf>
    <xf numFmtId="168" fontId="8" fillId="2" borderId="10" xfId="24" applyFont="true" applyBorder="true" applyAlignment="true" applyProtection="false">
      <alignment horizontal="right" vertical="center" textRotation="0" wrapText="true" indent="0" shrinkToFit="false"/>
      <protection locked="true" hidden="false"/>
    </xf>
    <xf numFmtId="164" fontId="8" fillId="2" borderId="9" xfId="23" applyFont="true" applyBorder="true" applyAlignment="true" applyProtection="false">
      <alignment horizontal="right" vertical="center" textRotation="0" wrapText="false" indent="0" shrinkToFit="false"/>
      <protection locked="true" hidden="false"/>
    </xf>
    <xf numFmtId="164" fontId="8" fillId="2" borderId="9" xfId="23" applyFont="true" applyBorder="true" applyAlignment="true" applyProtection="false">
      <alignment horizontal="left" vertical="center" textRotation="0" wrapText="false" indent="0" shrinkToFit="false"/>
      <protection locked="true" hidden="false"/>
    </xf>
    <xf numFmtId="164" fontId="8" fillId="3" borderId="9" xfId="23" applyFont="true" applyBorder="true" applyAlignment="true" applyProtection="false">
      <alignment horizontal="left" vertical="center" textRotation="0" wrapText="false" indent="0" shrinkToFit="false"/>
      <protection locked="true" hidden="false"/>
    </xf>
    <xf numFmtId="168" fontId="8" fillId="3" borderId="9" xfId="23" applyFont="true" applyBorder="true" applyAlignment="true" applyProtection="false">
      <alignment horizontal="general" vertical="center" textRotation="0" wrapText="false" indent="0" shrinkToFit="false"/>
      <protection locked="true" hidden="false"/>
    </xf>
    <xf numFmtId="168" fontId="8" fillId="2" borderId="9" xfId="23" applyFont="true" applyBorder="true" applyAlignment="true" applyProtection="false">
      <alignment horizontal="center" vertical="center" textRotation="0" wrapText="false" indent="0" shrinkToFit="false"/>
      <protection locked="true" hidden="false"/>
    </xf>
    <xf numFmtId="168" fontId="8" fillId="2" borderId="10" xfId="23" applyFont="true" applyBorder="true" applyAlignment="true" applyProtection="false">
      <alignment horizontal="center" vertical="center" textRotation="0" wrapText="false" indent="0" shrinkToFit="false"/>
      <protection locked="true" hidden="false"/>
    </xf>
    <xf numFmtId="164" fontId="8" fillId="2" borderId="6"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8" fontId="8" fillId="2" borderId="0" xfId="23" applyFont="true" applyBorder="true" applyAlignment="true" applyProtection="false">
      <alignment horizontal="right" vertical="center" textRotation="0" wrapText="false" indent="0" shrinkToFit="false"/>
      <protection locked="true" hidden="false"/>
    </xf>
    <xf numFmtId="168" fontId="8" fillId="2" borderId="0" xfId="23" applyFont="true" applyBorder="true" applyAlignment="true" applyProtection="false">
      <alignment horizontal="center" vertical="center" textRotation="0" wrapText="false" indent="0" shrinkToFit="false"/>
      <protection locked="true" hidden="false"/>
    </xf>
    <xf numFmtId="168" fontId="8" fillId="2" borderId="7" xfId="23" applyFont="true" applyBorder="true" applyAlignment="true" applyProtection="false">
      <alignment horizontal="center" vertical="center" textRotation="0" wrapText="false" indent="0" shrinkToFit="false"/>
      <protection locked="true" hidden="false"/>
    </xf>
    <xf numFmtId="164" fontId="8" fillId="2" borderId="12" xfId="23"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0" wrapText="false" indent="0" shrinkToFit="false"/>
      <protection locked="true" hidden="false"/>
    </xf>
    <xf numFmtId="168" fontId="8" fillId="2" borderId="13" xfId="23" applyFont="true" applyBorder="true" applyAlignment="true" applyProtection="false">
      <alignment horizontal="right" vertical="center" textRotation="0" wrapText="false" indent="0" shrinkToFit="false"/>
      <protection locked="true" hidden="false"/>
    </xf>
    <xf numFmtId="168" fontId="8" fillId="2" borderId="13" xfId="23" applyFont="true" applyBorder="true" applyAlignment="true" applyProtection="false">
      <alignment horizontal="center" vertical="center" textRotation="0" wrapText="false" indent="0" shrinkToFit="false"/>
      <protection locked="true" hidden="false"/>
    </xf>
    <xf numFmtId="168" fontId="8" fillId="2" borderId="14"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7" fontId="8" fillId="0" borderId="2" xfId="23" applyFont="true" applyBorder="true" applyAlignment="true" applyProtection="false">
      <alignment horizontal="center" vertical="bottom" textRotation="0" wrapText="false" indent="0" shrinkToFit="false"/>
      <protection locked="true" hidden="false"/>
    </xf>
    <xf numFmtId="169" fontId="14" fillId="0" borderId="6"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9" fontId="9" fillId="0" borderId="0" xfId="23" applyFont="true" applyBorder="true" applyAlignment="true" applyProtection="true">
      <alignment horizontal="left" vertical="center" textRotation="0" wrapText="tru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9" fillId="0" borderId="7" xfId="23" applyFont="true" applyBorder="true" applyAlignment="true" applyProtection="true">
      <alignment horizontal="left" vertical="center" textRotation="0" wrapText="true" indent="0" shrinkToFit="false"/>
      <protection locked="false" hidden="false"/>
    </xf>
    <xf numFmtId="164" fontId="8" fillId="0" borderId="15" xfId="23" applyFont="true" applyBorder="true" applyAlignment="tru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general" vertical="bottom" textRotation="0" wrapText="false" indent="0" shrinkToFit="false"/>
      <protection locked="true" hidden="false"/>
    </xf>
    <xf numFmtId="169" fontId="9" fillId="0" borderId="16" xfId="23" applyFont="true" applyBorder="true" applyAlignment="true" applyProtection="true">
      <alignment horizontal="left" vertical="center" textRotation="0" wrapText="true" indent="0" shrinkToFit="false"/>
      <protection locked="false" hidden="false"/>
    </xf>
    <xf numFmtId="164" fontId="9" fillId="0" borderId="16" xfId="23" applyFont="true" applyBorder="true" applyAlignment="true" applyProtection="true">
      <alignment horizontal="left" vertical="center" textRotation="0" wrapText="true" indent="0" shrinkToFit="false"/>
      <protection locked="fals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general" vertical="center" textRotation="0" wrapText="false" indent="0" shrinkToFit="false"/>
      <protection locked="true" hidden="false"/>
    </xf>
    <xf numFmtId="164" fontId="11" fillId="2" borderId="8" xfId="22" applyFont="true" applyBorder="true" applyAlignment="true" applyProtection="false">
      <alignment horizontal="center" vertical="bottom" textRotation="0" wrapText="false" indent="0" shrinkToFit="false"/>
      <protection locked="true" hidden="false"/>
    </xf>
    <xf numFmtId="164" fontId="11" fillId="2" borderId="9" xfId="22" applyFont="true" applyBorder="true" applyAlignment="true" applyProtection="false">
      <alignment horizontal="left" vertical="bottom" textRotation="0" wrapText="false" indent="0" shrinkToFit="false"/>
      <protection locked="true" hidden="false"/>
    </xf>
    <xf numFmtId="164" fontId="11" fillId="2" borderId="9" xfId="22" applyFont="true" applyBorder="true" applyAlignment="true" applyProtection="false">
      <alignment horizontal="general" vertical="bottom" textRotation="0" wrapText="true" indent="0" shrinkToFit="false"/>
      <protection locked="true" hidden="false"/>
    </xf>
    <xf numFmtId="164" fontId="11" fillId="2" borderId="9" xfId="22" applyFont="true" applyBorder="true" applyAlignment="false" applyProtection="false">
      <alignment horizontal="general" vertical="bottom" textRotation="0" wrapText="false" indent="0" shrinkToFit="false"/>
      <protection locked="true" hidden="false"/>
    </xf>
    <xf numFmtId="169" fontId="11" fillId="2" borderId="9" xfId="22" applyFont="true" applyBorder="true" applyAlignment="true" applyProtection="false">
      <alignment horizontal="center" vertical="bottom" textRotation="0" wrapText="false" indent="0" shrinkToFit="false"/>
      <protection locked="true" hidden="false"/>
    </xf>
    <xf numFmtId="164" fontId="8" fillId="2" borderId="8" xfId="23" applyFont="true" applyBorder="true" applyAlignment="false" applyProtection="false">
      <alignment horizontal="general" vertical="bottom" textRotation="0" wrapText="false" indent="0" shrinkToFit="false"/>
      <protection locked="true" hidden="false"/>
    </xf>
    <xf numFmtId="168" fontId="8" fillId="2" borderId="10" xfId="23" applyFont="true" applyBorder="true" applyAlignment="true" applyProtection="false">
      <alignment horizontal="right" vertical="bottom" textRotation="0" wrapText="false" indent="0" shrinkToFit="false"/>
      <protection locked="true" hidden="false"/>
    </xf>
    <xf numFmtId="164" fontId="8" fillId="2" borderId="9" xfId="23" applyFont="true" applyBorder="true" applyAlignment="true" applyProtection="false">
      <alignment horizontal="left" vertical="bottom" textRotation="0" wrapText="true" indent="0" shrinkToFit="false"/>
      <protection locked="true" hidden="false"/>
    </xf>
    <xf numFmtId="168" fontId="8" fillId="2" borderId="0" xfId="23" applyFont="true" applyBorder="true" applyAlignment="true" applyProtection="false">
      <alignment horizontal="right" vertical="center"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2" borderId="7" xfId="23" applyFont="true" applyBorder="true" applyAlignment="false" applyProtection="false">
      <alignment horizontal="general" vertical="bottom" textRotation="0" wrapText="false" indent="0" shrinkToFit="false"/>
      <protection locked="true" hidden="false"/>
    </xf>
    <xf numFmtId="164" fontId="8" fillId="2" borderId="6"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2" borderId="10" xfId="23" applyFont="true" applyBorder="true" applyAlignment="true" applyProtection="false">
      <alignment horizontal="center" vertical="center" textRotation="0" wrapText="false" indent="0" shrinkToFit="false"/>
      <protection locked="true" hidden="false"/>
    </xf>
    <xf numFmtId="164" fontId="8" fillId="2" borderId="8" xfId="23"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8" fillId="2" borderId="9" xfId="23" applyFont="true" applyBorder="true" applyAlignment="true" applyProtection="false">
      <alignment horizontal="general" vertical="bottom" textRotation="0" wrapText="true" indent="0" shrinkToFit="false"/>
      <protection locked="true" hidden="false"/>
    </xf>
    <xf numFmtId="167" fontId="8" fillId="2" borderId="10" xfId="23"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8" fillId="2" borderId="18" xfId="23" applyFont="true" applyBorder="true" applyAlignment="true" applyProtection="false">
      <alignment horizontal="center" vertical="bottom" textRotation="0" wrapText="true" indent="0" shrinkToFit="false"/>
      <protection locked="true" hidden="false"/>
    </xf>
    <xf numFmtId="164" fontId="8" fillId="2" borderId="19" xfId="23" applyFont="true" applyBorder="true" applyAlignment="true" applyProtection="false">
      <alignment horizontal="center" vertical="bottom" textRotation="0" wrapText="true" indent="0" shrinkToFit="false"/>
      <protection locked="true" hidden="false"/>
    </xf>
    <xf numFmtId="164" fontId="8" fillId="2" borderId="20" xfId="23" applyFont="true" applyBorder="true" applyAlignment="true" applyProtection="false">
      <alignment horizontal="center" vertical="bottom" textRotation="0" wrapText="true" indent="0" shrinkToFit="false"/>
      <protection locked="true" hidden="false"/>
    </xf>
    <xf numFmtId="164" fontId="8" fillId="2" borderId="21" xfId="23" applyFont="true" applyBorder="true" applyAlignment="true" applyProtection="false">
      <alignment horizontal="center" vertical="center" textRotation="0" wrapText="true" indent="0" shrinkToFit="false"/>
      <protection locked="true" hidden="false"/>
    </xf>
    <xf numFmtId="168" fontId="8" fillId="2" borderId="9" xfId="23" applyFont="true" applyBorder="true" applyAlignment="true" applyProtection="false">
      <alignment horizontal="center" vertical="center" textRotation="0" wrapText="true" indent="0" shrinkToFit="false"/>
      <protection locked="true" hidden="false"/>
    </xf>
    <xf numFmtId="164" fontId="8" fillId="2" borderId="10" xfId="23"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8" fillId="2" borderId="21" xfId="23"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5" fillId="0" borderId="22" xfId="23" applyFont="true" applyBorder="true" applyAlignment="true" applyProtection="false">
      <alignment horizontal="left" vertical="center" textRotation="0" wrapText="false" indent="0" shrinkToFit="false"/>
      <protection locked="true" hidden="false"/>
    </xf>
    <xf numFmtId="167" fontId="8" fillId="0" borderId="6"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8"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7" xfId="23" applyFont="true" applyBorder="true" applyAlignment="true" applyProtection="false">
      <alignment horizontal="left" vertical="bottom" textRotation="0" wrapText="false" indent="0" shrinkToFit="false"/>
      <protection locked="true" hidden="false"/>
    </xf>
    <xf numFmtId="168" fontId="8" fillId="0" borderId="0" xfId="23" applyFont="true" applyBorder="true" applyAlignment="true" applyProtection="false">
      <alignment horizontal="right" vertical="bottom" textRotation="0" wrapText="false" indent="0" shrinkToFit="false"/>
      <protection locked="true" hidden="false"/>
    </xf>
    <xf numFmtId="164" fontId="8" fillId="0" borderId="6"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8" fontId="8" fillId="0" borderId="13"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general" vertical="center" textRotation="0" wrapText="false" indent="0" shrinkToFit="false"/>
      <protection locked="true" hidden="false"/>
    </xf>
    <xf numFmtId="164" fontId="16" fillId="2" borderId="23" xfId="23" applyFont="true" applyBorder="true" applyAlignment="true" applyProtection="false">
      <alignment horizontal="left" vertical="center" textRotation="0" wrapText="false" indent="0" shrinkToFit="false"/>
      <protection locked="true" hidden="false"/>
    </xf>
    <xf numFmtId="164" fontId="16" fillId="2" borderId="6"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16" fillId="2" borderId="7" xfId="23" applyFont="true" applyBorder="true" applyAlignment="true" applyProtection="false">
      <alignment horizontal="left" vertical="center" textRotation="0" wrapText="false" indent="0" shrinkToFit="false"/>
      <protection locked="true" hidden="false"/>
    </xf>
    <xf numFmtId="164" fontId="16" fillId="2" borderId="12" xfId="23" applyFont="true" applyBorder="true" applyAlignment="true" applyProtection="false">
      <alignment horizontal="left" vertical="center" textRotation="0" wrapText="false" indent="0" shrinkToFit="false"/>
      <protection locked="true" hidden="false"/>
    </xf>
    <xf numFmtId="164" fontId="16" fillId="2" borderId="13" xfId="23" applyFont="true" applyBorder="true" applyAlignment="true" applyProtection="false">
      <alignment horizontal="left" vertical="center" textRotation="0" wrapText="false" indent="0" shrinkToFit="false"/>
      <protection locked="true" hidden="false"/>
    </xf>
    <xf numFmtId="164" fontId="16" fillId="2" borderId="14" xfId="23" applyFont="true" applyBorder="true" applyAlignment="true" applyProtection="false">
      <alignment horizontal="left" vertical="center" textRotation="0" wrapText="false" indent="0" shrinkToFit="false"/>
      <protection locked="true" hidden="false"/>
    </xf>
    <xf numFmtId="164" fontId="17" fillId="0" borderId="15" xfId="23" applyFont="true" applyBorder="true" applyAlignment="fals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right"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true" applyProtection="false">
      <alignment horizontal="center" vertical="bottom" textRotation="0" wrapText="false" indent="0" shrinkToFit="false"/>
      <protection locked="true" hidden="false"/>
    </xf>
    <xf numFmtId="168" fontId="5" fillId="0" borderId="16" xfId="23" applyFont="false" applyBorder="true" applyAlignment="false" applyProtection="false">
      <alignment horizontal="general" vertical="bottom" textRotation="0" wrapText="false" indent="0" shrinkToFit="false"/>
      <protection locked="true" hidden="false"/>
    </xf>
    <xf numFmtId="168" fontId="8" fillId="0" borderId="16" xfId="23" applyFont="true" applyBorder="true" applyAlignment="true" applyProtection="false">
      <alignment horizontal="right"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false">
      <alignment horizontal="right" vertical="bottom" textRotation="0" wrapText="false" indent="0" shrinkToFit="false"/>
      <protection locked="true" hidden="false"/>
    </xf>
    <xf numFmtId="170" fontId="8" fillId="0" borderId="13" xfId="23" applyFont="tru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false" applyProtection="false">
      <alignment horizontal="general" vertical="bottom" textRotation="0" wrapText="false" indent="0" shrinkToFit="false"/>
      <protection locked="true" hidden="false"/>
    </xf>
    <xf numFmtId="168" fontId="8" fillId="0" borderId="13" xfId="23" applyFont="true" applyBorder="true" applyAlignment="true" applyProtection="false">
      <alignment horizontal="center" vertical="bottom" textRotation="0" wrapText="false" indent="0" shrinkToFit="false"/>
      <protection locked="true" hidden="false"/>
    </xf>
    <xf numFmtId="168" fontId="8" fillId="0" borderId="14" xfId="23" applyFont="true" applyBorder="true" applyAlignment="true" applyProtection="false">
      <alignment horizontal="left" vertical="bottom" textRotation="0" wrapText="false" indent="0" shrinkToFit="false"/>
      <protection locked="true" hidden="false"/>
    </xf>
    <xf numFmtId="167" fontId="8" fillId="0" borderId="2" xfId="23" applyFont="true" applyBorder="true" applyAlignment="true" applyProtection="false">
      <alignment horizontal="justify" vertical="top" textRotation="0" wrapText="true" indent="0" shrinkToFit="false"/>
      <protection locked="true" hidden="false"/>
    </xf>
    <xf numFmtId="164" fontId="8" fillId="0" borderId="6" xfId="23" applyFont="true" applyBorder="true" applyAlignment="true" applyProtection="false">
      <alignment horizontal="center" vertical="top" textRotation="0" wrapText="true" indent="0" shrinkToFit="false"/>
      <protection locked="true" hidden="false"/>
    </xf>
    <xf numFmtId="169" fontId="8" fillId="0" borderId="0" xfId="23" applyFont="true" applyBorder="false" applyAlignment="true" applyProtection="false">
      <alignment horizontal="right" vertical="top" textRotation="0" wrapText="true" indent="0" shrinkToFit="false"/>
      <protection locked="true" hidden="false"/>
    </xf>
    <xf numFmtId="164" fontId="8" fillId="0" borderId="7" xfId="23"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justify" vertical="top" textRotation="0" wrapText="false" indent="0" shrinkToFit="false"/>
      <protection locked="true" hidden="false"/>
    </xf>
    <xf numFmtId="164" fontId="8" fillId="2" borderId="2" xfId="24" applyFont="true" applyBorder="true" applyAlignment="true" applyProtection="false">
      <alignment horizontal="justify" vertical="top" textRotation="0" wrapText="true" indent="0" shrinkToFit="false"/>
      <protection locked="true" hidden="false"/>
    </xf>
    <xf numFmtId="164" fontId="8" fillId="2" borderId="6" xfId="24" applyFont="true" applyBorder="true" applyAlignment="true" applyProtection="false">
      <alignment horizontal="justify" vertical="top" textRotation="0" wrapText="true" indent="0" shrinkToFit="false"/>
      <protection locked="true" hidden="false"/>
    </xf>
    <xf numFmtId="164" fontId="8" fillId="2" borderId="0" xfId="24" applyFont="true" applyBorder="false" applyAlignment="true" applyProtection="false">
      <alignment horizontal="justify" vertical="top" textRotation="0" wrapText="true" indent="0" shrinkToFit="false"/>
      <protection locked="true" hidden="false"/>
    </xf>
    <xf numFmtId="164" fontId="8" fillId="2" borderId="7" xfId="24" applyFont="true" applyBorder="true" applyAlignment="true" applyProtection="false">
      <alignment horizontal="justify" vertical="top" textRotation="0" wrapText="true" indent="0" shrinkToFit="false"/>
      <protection locked="true" hidden="false"/>
    </xf>
    <xf numFmtId="164" fontId="8" fillId="2" borderId="8" xfId="24" applyFont="true" applyBorder="true" applyAlignment="true" applyProtection="false">
      <alignment horizontal="center" vertical="top" textRotation="0" wrapText="true" indent="0" shrinkToFit="false"/>
      <protection locked="true" hidden="false"/>
    </xf>
    <xf numFmtId="164" fontId="8" fillId="2" borderId="9" xfId="24" applyFont="true" applyBorder="true" applyAlignment="true" applyProtection="false">
      <alignment horizontal="center" vertical="top" textRotation="0" wrapText="true" indent="0" shrinkToFit="false"/>
      <protection locked="true" hidden="false"/>
    </xf>
    <xf numFmtId="164" fontId="19" fillId="2" borderId="9" xfId="0" applyFont="true" applyBorder="true" applyAlignment="true" applyProtection="false">
      <alignment horizontal="center" vertical="top"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8" fillId="2" borderId="8" xfId="24" applyFont="true" applyBorder="true" applyAlignment="true" applyProtection="false">
      <alignment horizontal="justify" vertical="top" textRotation="0" wrapText="true" indent="0" shrinkToFit="false"/>
      <protection locked="true" hidden="false"/>
    </xf>
    <xf numFmtId="164" fontId="8" fillId="2" borderId="9"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center" vertical="top" textRotation="0" wrapText="true" indent="0" shrinkToFit="false"/>
      <protection locked="true" hidden="false"/>
    </xf>
    <xf numFmtId="164" fontId="8" fillId="0" borderId="9" xfId="24" applyFont="true" applyBorder="true" applyAlignment="true" applyProtection="false">
      <alignment horizontal="center" vertical="top" textRotation="0" wrapText="true" indent="0" shrinkToFit="false"/>
      <protection locked="true" hidden="false"/>
    </xf>
    <xf numFmtId="164" fontId="20" fillId="0" borderId="0" xfId="24" applyFont="true" applyBorder="false" applyAlignment="true" applyProtection="false">
      <alignment horizontal="justify" vertical="top" textRotation="0" wrapText="true" indent="0" shrinkToFit="false"/>
      <protection locked="true" hidden="false"/>
    </xf>
    <xf numFmtId="164" fontId="20" fillId="0" borderId="7" xfId="24" applyFont="true" applyBorder="true" applyAlignment="true" applyProtection="false">
      <alignment horizontal="justify" vertical="top" textRotation="0" wrapText="true" indent="0" shrinkToFit="false"/>
      <protection locked="true" hidden="false"/>
    </xf>
    <xf numFmtId="164" fontId="8" fillId="0" borderId="6"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1" fillId="0" borderId="0" xfId="23" applyFont="true" applyBorder="false" applyAlignment="true" applyProtection="false">
      <alignment horizontal="left" vertical="center" textRotation="0" wrapText="false" indent="0" shrinkToFit="false"/>
      <protection locked="true" hidden="false"/>
    </xf>
    <xf numFmtId="168" fontId="21" fillId="0" borderId="7" xfId="23" applyFont="true" applyBorder="true" applyAlignment="true" applyProtection="false">
      <alignment horizontal="left" vertical="center" textRotation="0" wrapText="false" indent="0" shrinkToFit="false"/>
      <protection locked="true" hidden="false"/>
    </xf>
    <xf numFmtId="164" fontId="8" fillId="0" borderId="6"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8" fillId="0" borderId="0" xfId="23" applyFont="true" applyBorder="true" applyAlignment="true" applyProtection="false">
      <alignment horizontal="right" vertical="center" textRotation="0" wrapText="tru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8"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8" fontId="8" fillId="0" borderId="25" xfId="23"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6"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8" fontId="5" fillId="0" borderId="7"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false" applyProtection="false">
      <alignment horizontal="general" vertical="bottom" textRotation="0" wrapText="false" indent="0" shrinkToFit="false"/>
      <protection locked="true" hidden="false"/>
    </xf>
    <xf numFmtId="164" fontId="5" fillId="0" borderId="16" xfId="23" applyFont="true" applyBorder="true" applyAlignment="false" applyProtection="false">
      <alignment horizontal="general" vertical="bottom" textRotation="0" wrapText="false" indent="0" shrinkToFit="false"/>
      <protection locked="true" hidden="false"/>
    </xf>
    <xf numFmtId="164" fontId="8" fillId="0" borderId="16" xfId="23" applyFont="true" applyBorder="true" applyAlignment="fals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center" vertical="bottom" textRotation="0" wrapText="false" indent="0" shrinkToFit="false"/>
      <protection locked="true" hidden="false"/>
    </xf>
    <xf numFmtId="168"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justify" vertical="top"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17" fillId="0" borderId="15" xfId="23" applyFont="true" applyBorder="true" applyAlignment="fals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right" vertical="bottom" textRotation="0" wrapText="false" indent="0" shrinkToFit="false"/>
      <protection locked="true" hidden="false"/>
    </xf>
    <xf numFmtId="164" fontId="5" fillId="0" borderId="16" xfId="23" applyFont="true" applyBorder="true" applyAlignment="true" applyProtection="false">
      <alignment horizontal="center" vertical="bottom" textRotation="0" wrapText="false" indent="0" shrinkToFit="false"/>
      <protection locked="true" hidden="false"/>
    </xf>
    <xf numFmtId="168" fontId="5" fillId="0" borderId="16" xfId="23" applyFont="true" applyBorder="true" applyAlignment="false" applyProtection="false">
      <alignment horizontal="general" vertical="bottom" textRotation="0" wrapText="false" indent="0" shrinkToFit="false"/>
      <protection locked="true" hidden="false"/>
    </xf>
    <xf numFmtId="168" fontId="8" fillId="0" borderId="16" xfId="23" applyFont="true" applyBorder="true" applyAlignment="true" applyProtection="false">
      <alignment horizontal="right" vertical="bottom" textRotation="0" wrapText="false" indent="0" shrinkToFit="false"/>
      <protection locked="true" hidden="false"/>
    </xf>
    <xf numFmtId="164" fontId="5" fillId="0" borderId="17"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6" xfId="23" applyFont="true" applyBorder="true" applyAlignment="true" applyProtection="false">
      <alignment horizontal="right" vertical="bottom"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true" applyProtection="false">
      <alignment horizontal="center" vertical="bottom" textRotation="0" wrapText="false" indent="0" shrinkToFit="false"/>
      <protection locked="true" hidden="false"/>
    </xf>
    <xf numFmtId="168" fontId="8" fillId="0" borderId="7" xfId="23" applyFont="true" applyBorder="true" applyAlignment="true" applyProtection="false">
      <alignment horizontal="left" vertical="bottom" textRotation="0" wrapText="false" indent="0" shrinkToFit="false"/>
      <protection locked="true" hidden="false"/>
    </xf>
    <xf numFmtId="167" fontId="8" fillId="0" borderId="2" xfId="23"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center" vertical="top" textRotation="0" wrapText="true" indent="0" shrinkToFit="false"/>
      <protection locked="true" hidden="false"/>
    </xf>
    <xf numFmtId="169" fontId="8" fillId="0" borderId="0" xfId="23" applyFont="true" applyBorder="true" applyAlignment="true" applyProtection="false">
      <alignment horizontal="right" vertical="top" textRotation="0" wrapText="true" indent="0" shrinkToFit="false"/>
      <protection locked="true" hidden="false"/>
    </xf>
    <xf numFmtId="164" fontId="8" fillId="0" borderId="7" xfId="23"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justify" vertical="top"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protection locked="true" hidden="false"/>
    </xf>
    <xf numFmtId="168" fontId="21"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21" fillId="0" borderId="7" xfId="23" applyFont="true" applyBorder="true" applyAlignment="true" applyProtection="false">
      <alignment horizontal="left" vertical="center" textRotation="0" wrapText="false" indent="0" shrinkToFit="false"/>
      <protection locked="true" hidden="false"/>
    </xf>
    <xf numFmtId="164" fontId="8" fillId="0" borderId="6" xfId="23"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4" borderId="15" xfId="23" applyFont="true" applyBorder="true" applyAlignment="true" applyProtection="false">
      <alignment horizontal="right" vertical="bottom" textRotation="0" wrapText="false" indent="0" shrinkToFit="false"/>
      <protection locked="true" hidden="false"/>
    </xf>
    <xf numFmtId="167" fontId="8" fillId="4" borderId="17" xfId="23" applyFont="true" applyBorder="true" applyAlignment="true" applyProtection="false">
      <alignment horizontal="left" vertical="bottom" textRotation="0" wrapText="false" indent="0" shrinkToFit="false"/>
      <protection locked="true" hidden="false"/>
    </xf>
    <xf numFmtId="167" fontId="8" fillId="4" borderId="23" xfId="23"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9" fontId="29" fillId="5" borderId="24" xfId="0" applyFont="true" applyBorder="true" applyAlignment="true" applyProtection="false">
      <alignment horizontal="center" vertical="center" textRotation="0" wrapText="true" indent="0" shrinkToFit="false"/>
      <protection locked="true" hidden="false"/>
    </xf>
    <xf numFmtId="168" fontId="26" fillId="5" borderId="19" xfId="0" applyFont="true" applyBorder="true" applyAlignment="true" applyProtection="false">
      <alignment horizontal="right"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9" fontId="29" fillId="5" borderId="19" xfId="0" applyFont="true" applyBorder="true" applyAlignment="true" applyProtection="false">
      <alignment horizontal="center" vertical="center" textRotation="0" wrapText="true" indent="0" shrinkToFit="false"/>
      <protection locked="true" hidden="false"/>
    </xf>
    <xf numFmtId="171" fontId="26" fillId="5" borderId="19" xfId="0" applyFont="true" applyBorder="true" applyAlignment="true" applyProtection="false">
      <alignment horizontal="center" vertical="center" textRotation="0" wrapText="true" indent="0" shrinkToFit="false"/>
      <protection locked="true" hidden="false"/>
    </xf>
    <xf numFmtId="168" fontId="26" fillId="5" borderId="20" xfId="0" applyFont="true" applyBorder="true" applyAlignment="true" applyProtection="false">
      <alignment horizontal="left" vertical="center" textRotation="0" wrapText="true" indent="0" shrinkToFit="false"/>
      <protection locked="true" hidden="false"/>
    </xf>
    <xf numFmtId="168" fontId="26" fillId="5" borderId="9" xfId="0" applyFont="true" applyBorder="true" applyAlignment="true" applyProtection="false">
      <alignment horizontal="center" vertical="center" textRotation="0" wrapText="true" indent="0" shrinkToFit="false"/>
      <protection locked="true" hidden="false"/>
    </xf>
    <xf numFmtId="168" fontId="26" fillId="5" borderId="9" xfId="0" applyFont="true" applyBorder="true" applyAlignment="true" applyProtection="false">
      <alignment horizontal="right" vertical="center" textRotation="0" wrapText="true" indent="0" shrinkToFit="false"/>
      <protection locked="true" hidden="false"/>
    </xf>
    <xf numFmtId="169" fontId="26" fillId="5" borderId="9"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9" fontId="29" fillId="2" borderId="24" xfId="0" applyFont="true" applyBorder="true" applyAlignment="true" applyProtection="false">
      <alignment horizontal="center" vertical="center" textRotation="0" wrapText="true" indent="0" shrinkToFit="false"/>
      <protection locked="true" hidden="false"/>
    </xf>
    <xf numFmtId="168" fontId="26" fillId="2" borderId="19" xfId="0" applyFont="true" applyBorder="true" applyAlignment="true" applyProtection="false">
      <alignment horizontal="right"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9" fontId="29" fillId="2" borderId="19" xfId="0" applyFont="true" applyBorder="true" applyAlignment="true" applyProtection="false">
      <alignment horizontal="center" vertical="center" textRotation="0" wrapText="true" indent="0" shrinkToFit="false"/>
      <protection locked="true" hidden="false"/>
    </xf>
    <xf numFmtId="171" fontId="26" fillId="2" borderId="19" xfId="0" applyFont="true" applyBorder="true" applyAlignment="true" applyProtection="false">
      <alignment horizontal="center" vertical="center" textRotation="0" wrapText="true" indent="0" shrinkToFit="false"/>
      <protection locked="true" hidden="false"/>
    </xf>
    <xf numFmtId="168" fontId="26" fillId="2" borderId="20" xfId="0" applyFont="true" applyBorder="true" applyAlignment="true" applyProtection="false">
      <alignment horizontal="left" vertical="center" textRotation="0" wrapText="true" indent="0" shrinkToFit="false"/>
      <protection locked="true" hidden="false"/>
    </xf>
    <xf numFmtId="168" fontId="26" fillId="2" borderId="9"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right"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9" fontId="29" fillId="2" borderId="9"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7" fontId="29" fillId="2" borderId="9" xfId="0" applyFont="true" applyBorder="true" applyAlignment="true" applyProtection="false">
      <alignment horizontal="center" vertical="center" textRotation="0" wrapText="true" indent="0" shrinkToFit="false"/>
      <protection locked="true" hidden="false"/>
    </xf>
    <xf numFmtId="168" fontId="26" fillId="2" borderId="20" xfId="0" applyFont="true" applyBorder="true" applyAlignment="true" applyProtection="false">
      <alignment horizontal="general"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9" fontId="29" fillId="2" borderId="19" xfId="0" applyFont="true" applyBorder="true" applyAlignment="true" applyProtection="false">
      <alignment horizontal="left" vertical="center" textRotation="0" wrapText="true" indent="0" shrinkToFit="false"/>
      <protection locked="true" hidden="false"/>
    </xf>
    <xf numFmtId="167" fontId="26" fillId="2" borderId="9" xfId="0" applyFont="true" applyBorder="true" applyAlignment="true" applyProtection="false">
      <alignment horizontal="right" vertical="center" textRotation="0" wrapText="true" indent="0" shrinkToFit="false"/>
      <protection locked="true" hidden="false"/>
    </xf>
    <xf numFmtId="169" fontId="26" fillId="2" borderId="9"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9" fontId="29" fillId="5" borderId="19" xfId="0" applyFont="true" applyBorder="true" applyAlignment="true" applyProtection="false">
      <alignment horizontal="left" vertical="center" textRotation="0" wrapText="true" indent="0" shrinkToFit="false"/>
      <protection locked="true" hidden="false"/>
    </xf>
    <xf numFmtId="168" fontId="26" fillId="2" borderId="9"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70" fontId="26" fillId="2" borderId="10" xfId="0" applyFont="true" applyBorder="true" applyAlignment="true" applyProtection="false">
      <alignment horizontal="general" vertical="center" textRotation="0" wrapText="true" indent="0" shrinkToFit="false"/>
      <protection locked="true" hidden="false"/>
    </xf>
    <xf numFmtId="170" fontId="26" fillId="2" borderId="0"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left" vertical="center" textRotation="0" wrapText="true" indent="0" shrinkToFit="false"/>
      <protection locked="true" hidden="false"/>
    </xf>
    <xf numFmtId="170" fontId="26" fillId="2" borderId="34"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8" fontId="26" fillId="0"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72" fontId="33"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8" fillId="2" borderId="15" xfId="23" applyFont="true" applyBorder="true" applyAlignment="true" applyProtection="false">
      <alignment horizontal="right" vertical="bottom" textRotation="0" wrapText="false" indent="0" shrinkToFit="false"/>
      <protection locked="true" hidden="false"/>
    </xf>
    <xf numFmtId="167" fontId="8" fillId="2" borderId="17" xfId="23" applyFont="true" applyBorder="true" applyAlignment="true" applyProtection="false">
      <alignment horizontal="left" vertical="bottom" textRotation="0" wrapText="false" indent="0" shrinkToFit="false"/>
      <protection locked="true" hidden="false"/>
    </xf>
    <xf numFmtId="167" fontId="8" fillId="2" borderId="23" xfId="23" applyFont="true" applyBorder="true" applyAlignment="true" applyProtection="false">
      <alignment horizontal="center" vertical="center" textRotation="0" wrapText="true" indent="0" shrinkToFit="false"/>
      <protection locked="true" hidden="false"/>
    </xf>
    <xf numFmtId="164" fontId="8" fillId="2" borderId="15" xfId="23" applyFont="true" applyBorder="true" applyAlignment="true" applyProtection="false">
      <alignment horizontal="center" vertical="center" textRotation="0" wrapText="true" indent="0" shrinkToFit="false"/>
      <protection locked="true" hidden="false"/>
    </xf>
    <xf numFmtId="164" fontId="8" fillId="2" borderId="16" xfId="23" applyFont="true" applyBorder="true" applyAlignment="true" applyProtection="false">
      <alignment horizontal="center" vertical="center" textRotation="0" wrapText="true" indent="0" shrinkToFit="false"/>
      <protection locked="true" hidden="false"/>
    </xf>
    <xf numFmtId="164" fontId="8" fillId="2" borderId="17" xfId="23"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E&amp;I Estimate" xfId="23"/>
    <cellStyle name="Normal_E&amp;I Estimate 3" xfId="24"/>
    <cellStyle name="Normal_Sheet1 2" xfId="25"/>
    <cellStyle name="Normal_Sheet1 2 2" xfId="26"/>
    <cellStyle name="Percent 2" xfId="27"/>
    <cellStyle name="Percen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3680</xdr:colOff>
      <xdr:row>654</xdr:row>
      <xdr:rowOff>0</xdr:rowOff>
    </xdr:from>
    <xdr:to>
      <xdr:col>2</xdr:col>
      <xdr:colOff>553320</xdr:colOff>
      <xdr:row>654</xdr:row>
      <xdr:rowOff>0</xdr:rowOff>
    </xdr:to>
    <xdr:sp>
      <xdr:nvSpPr>
        <xdr:cNvPr id="0" name="Straight Connector 10"/>
        <xdr:cNvSpPr/>
      </xdr:nvSpPr>
      <xdr:spPr>
        <a:xfrm flipH="1">
          <a:off x="1235880" y="52558920"/>
          <a:ext cx="2326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110880</xdr:colOff>
      <xdr:row>654</xdr:row>
      <xdr:rowOff>0</xdr:rowOff>
    </xdr:from>
    <xdr:to>
      <xdr:col>5</xdr:col>
      <xdr:colOff>443520</xdr:colOff>
      <xdr:row>654</xdr:row>
      <xdr:rowOff>0</xdr:rowOff>
    </xdr:to>
    <xdr:sp>
      <xdr:nvSpPr>
        <xdr:cNvPr id="1" name="Straight Connector 11"/>
        <xdr:cNvSpPr/>
      </xdr:nvSpPr>
      <xdr:spPr>
        <a:xfrm flipH="1">
          <a:off x="3743640" y="52558920"/>
          <a:ext cx="179136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xdr:col>
      <xdr:colOff>603720</xdr:colOff>
      <xdr:row>654</xdr:row>
      <xdr:rowOff>0</xdr:rowOff>
    </xdr:from>
    <xdr:to>
      <xdr:col>1</xdr:col>
      <xdr:colOff>748080</xdr:colOff>
      <xdr:row>654</xdr:row>
      <xdr:rowOff>0</xdr:rowOff>
    </xdr:to>
    <xdr:sp>
      <xdr:nvSpPr>
        <xdr:cNvPr id="2" name="Line 22"/>
        <xdr:cNvSpPr/>
      </xdr:nvSpPr>
      <xdr:spPr>
        <a:xfrm>
          <a:off x="1015920" y="52558920"/>
          <a:ext cx="14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41200</xdr:colOff>
      <xdr:row>654</xdr:row>
      <xdr:rowOff>0</xdr:rowOff>
    </xdr:from>
    <xdr:to>
      <xdr:col>2</xdr:col>
      <xdr:colOff>433080</xdr:colOff>
      <xdr:row>655</xdr:row>
      <xdr:rowOff>105120</xdr:rowOff>
    </xdr:to>
    <xdr:sp>
      <xdr:nvSpPr>
        <xdr:cNvPr id="3" name="TextBox 24"/>
        <xdr:cNvSpPr/>
      </xdr:nvSpPr>
      <xdr:spPr>
        <a:xfrm>
          <a:off x="3250440" y="52558920"/>
          <a:ext cx="191880" cy="267120"/>
        </a:xfrm>
        <a:prstGeom prst="rect">
          <a:avLst/>
        </a:prstGeom>
        <a:noFill/>
        <a:ln w="0">
          <a:noFill/>
        </a:ln>
      </xdr:spPr>
      <xdr:style>
        <a:lnRef idx="0"/>
        <a:fillRef idx="0"/>
        <a:effectRef idx="0"/>
        <a:fontRef idx="minor"/>
      </xdr:style>
    </xdr:sp>
    <xdr:clientData/>
  </xdr:twoCellAnchor>
  <xdr:twoCellAnchor editAs="oneCell">
    <xdr:from>
      <xdr:col>6</xdr:col>
      <xdr:colOff>442800</xdr:colOff>
      <xdr:row>654</xdr:row>
      <xdr:rowOff>0</xdr:rowOff>
    </xdr:from>
    <xdr:to>
      <xdr:col>6</xdr:col>
      <xdr:colOff>634680</xdr:colOff>
      <xdr:row>655</xdr:row>
      <xdr:rowOff>105120</xdr:rowOff>
    </xdr:to>
    <xdr:sp>
      <xdr:nvSpPr>
        <xdr:cNvPr id="4" name="TextBox 25"/>
        <xdr:cNvSpPr/>
      </xdr:nvSpPr>
      <xdr:spPr>
        <a:xfrm>
          <a:off x="6389640" y="52558920"/>
          <a:ext cx="19188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654</xdr:row>
      <xdr:rowOff>0</xdr:rowOff>
    </xdr:from>
    <xdr:to>
      <xdr:col>11</xdr:col>
      <xdr:colOff>443520</xdr:colOff>
      <xdr:row>655</xdr:row>
      <xdr:rowOff>105120</xdr:rowOff>
    </xdr:to>
    <xdr:sp>
      <xdr:nvSpPr>
        <xdr:cNvPr id="5" name="TextBox 26"/>
        <xdr:cNvSpPr/>
      </xdr:nvSpPr>
      <xdr:spPr>
        <a:xfrm>
          <a:off x="10453320" y="52558920"/>
          <a:ext cx="44352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6" name="TextBox 27"/>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654</xdr:row>
      <xdr:rowOff>0</xdr:rowOff>
    </xdr:from>
    <xdr:to>
      <xdr:col>0</xdr:col>
      <xdr:colOff>191520</xdr:colOff>
      <xdr:row>655</xdr:row>
      <xdr:rowOff>105120</xdr:rowOff>
    </xdr:to>
    <xdr:sp>
      <xdr:nvSpPr>
        <xdr:cNvPr id="7" name="TextBox 28"/>
        <xdr:cNvSpPr/>
      </xdr:nvSpPr>
      <xdr:spPr>
        <a:xfrm>
          <a:off x="0" y="52558920"/>
          <a:ext cx="191520" cy="267120"/>
        </a:xfrm>
        <a:prstGeom prst="rect">
          <a:avLst/>
        </a:prstGeom>
        <a:noFill/>
        <a:ln w="0">
          <a:noFill/>
        </a:ln>
      </xdr:spPr>
      <xdr:style>
        <a:lnRef idx="0"/>
        <a:fillRef idx="0"/>
        <a:effectRef idx="0"/>
        <a:fontRef idx="minor"/>
      </xdr:style>
    </xdr:sp>
    <xdr:clientData/>
  </xdr:twoCellAnchor>
  <xdr:twoCellAnchor editAs="oneCell">
    <xdr:from>
      <xdr:col>15</xdr:col>
      <xdr:colOff>261720</xdr:colOff>
      <xdr:row>654</xdr:row>
      <xdr:rowOff>0</xdr:rowOff>
    </xdr:from>
    <xdr:to>
      <xdr:col>15</xdr:col>
      <xdr:colOff>453600</xdr:colOff>
      <xdr:row>655</xdr:row>
      <xdr:rowOff>105120</xdr:rowOff>
    </xdr:to>
    <xdr:sp>
      <xdr:nvSpPr>
        <xdr:cNvPr id="8" name="TextBox 29"/>
        <xdr:cNvSpPr/>
      </xdr:nvSpPr>
      <xdr:spPr>
        <a:xfrm>
          <a:off x="13290480" y="52558920"/>
          <a:ext cx="19188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9" name="TextBox 30"/>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10" name="TextBox 31"/>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11" name="TextBox 32"/>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12" name="TextBox 33"/>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2</xdr:col>
      <xdr:colOff>50400</xdr:colOff>
      <xdr:row>654</xdr:row>
      <xdr:rowOff>0</xdr:rowOff>
    </xdr:from>
    <xdr:to>
      <xdr:col>2</xdr:col>
      <xdr:colOff>483480</xdr:colOff>
      <xdr:row>655</xdr:row>
      <xdr:rowOff>105120</xdr:rowOff>
    </xdr:to>
    <xdr:sp>
      <xdr:nvSpPr>
        <xdr:cNvPr id="13" name="TextBox 34"/>
        <xdr:cNvSpPr/>
      </xdr:nvSpPr>
      <xdr:spPr>
        <a:xfrm>
          <a:off x="3059640" y="52558920"/>
          <a:ext cx="433080" cy="267120"/>
        </a:xfrm>
        <a:prstGeom prst="rect">
          <a:avLst/>
        </a:prstGeom>
        <a:noFill/>
        <a:ln w="0">
          <a:noFill/>
        </a:ln>
      </xdr:spPr>
      <xdr:style>
        <a:lnRef idx="0"/>
        <a:fillRef idx="0"/>
        <a:effectRef idx="0"/>
        <a:fontRef idx="minor"/>
      </xdr:style>
    </xdr:sp>
    <xdr:clientData/>
  </xdr:twoCellAnchor>
  <xdr:twoCellAnchor editAs="oneCell">
    <xdr:from>
      <xdr:col>16</xdr:col>
      <xdr:colOff>502920</xdr:colOff>
      <xdr:row>654</xdr:row>
      <xdr:rowOff>0</xdr:rowOff>
    </xdr:from>
    <xdr:to>
      <xdr:col>17</xdr:col>
      <xdr:colOff>423000</xdr:colOff>
      <xdr:row>655</xdr:row>
      <xdr:rowOff>105120</xdr:rowOff>
    </xdr:to>
    <xdr:sp>
      <xdr:nvSpPr>
        <xdr:cNvPr id="14" name="TextBox 35"/>
        <xdr:cNvSpPr/>
      </xdr:nvSpPr>
      <xdr:spPr>
        <a:xfrm>
          <a:off x="14175720" y="52558920"/>
          <a:ext cx="564120" cy="267120"/>
        </a:xfrm>
        <a:prstGeom prst="rect">
          <a:avLst/>
        </a:prstGeom>
        <a:noFill/>
        <a:ln w="0">
          <a:noFill/>
        </a:ln>
      </xdr:spPr>
      <xdr:style>
        <a:lnRef idx="0"/>
        <a:fillRef idx="0"/>
        <a:effectRef idx="0"/>
        <a:fontRef idx="minor"/>
      </xdr:style>
    </xdr:sp>
    <xdr:clientData/>
  </xdr:twoCellAnchor>
  <xdr:twoCellAnchor editAs="oneCell">
    <xdr:from>
      <xdr:col>6</xdr:col>
      <xdr:colOff>130680</xdr:colOff>
      <xdr:row>654</xdr:row>
      <xdr:rowOff>0</xdr:rowOff>
    </xdr:from>
    <xdr:to>
      <xdr:col>6</xdr:col>
      <xdr:colOff>322560</xdr:colOff>
      <xdr:row>655</xdr:row>
      <xdr:rowOff>105120</xdr:rowOff>
    </xdr:to>
    <xdr:sp>
      <xdr:nvSpPr>
        <xdr:cNvPr id="15" name="TextBox 36"/>
        <xdr:cNvSpPr/>
      </xdr:nvSpPr>
      <xdr:spPr>
        <a:xfrm>
          <a:off x="6077520" y="52558920"/>
          <a:ext cx="19188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654</xdr:row>
      <xdr:rowOff>0</xdr:rowOff>
    </xdr:from>
    <xdr:to>
      <xdr:col>11</xdr:col>
      <xdr:colOff>614520</xdr:colOff>
      <xdr:row>655</xdr:row>
      <xdr:rowOff>105120</xdr:rowOff>
    </xdr:to>
    <xdr:sp>
      <xdr:nvSpPr>
        <xdr:cNvPr id="16" name="TextBox 37"/>
        <xdr:cNvSpPr/>
      </xdr:nvSpPr>
      <xdr:spPr>
        <a:xfrm>
          <a:off x="10453320" y="52558920"/>
          <a:ext cx="61452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654</xdr:row>
      <xdr:rowOff>0</xdr:rowOff>
    </xdr:from>
    <xdr:to>
      <xdr:col>11</xdr:col>
      <xdr:colOff>493560</xdr:colOff>
      <xdr:row>655</xdr:row>
      <xdr:rowOff>105120</xdr:rowOff>
    </xdr:to>
    <xdr:sp>
      <xdr:nvSpPr>
        <xdr:cNvPr id="17" name="TextBox 38"/>
        <xdr:cNvSpPr/>
      </xdr:nvSpPr>
      <xdr:spPr>
        <a:xfrm>
          <a:off x="10453320" y="52558920"/>
          <a:ext cx="493560" cy="267120"/>
        </a:xfrm>
        <a:prstGeom prst="rect">
          <a:avLst/>
        </a:prstGeom>
        <a:noFill/>
        <a:ln w="0">
          <a:noFill/>
        </a:ln>
      </xdr:spPr>
      <xdr:style>
        <a:lnRef idx="0"/>
        <a:fillRef idx="0"/>
        <a:effectRef idx="0"/>
        <a:fontRef idx="minor"/>
      </xdr:style>
    </xdr:sp>
    <xdr:clientData/>
  </xdr:twoCellAnchor>
  <xdr:twoCellAnchor editAs="oneCell">
    <xdr:from>
      <xdr:col>1</xdr:col>
      <xdr:colOff>1369440</xdr:colOff>
      <xdr:row>654</xdr:row>
      <xdr:rowOff>0</xdr:rowOff>
    </xdr:from>
    <xdr:to>
      <xdr:col>1</xdr:col>
      <xdr:colOff>1562400</xdr:colOff>
      <xdr:row>655</xdr:row>
      <xdr:rowOff>105120</xdr:rowOff>
    </xdr:to>
    <xdr:sp>
      <xdr:nvSpPr>
        <xdr:cNvPr id="18" name="TextBox 39"/>
        <xdr:cNvSpPr/>
      </xdr:nvSpPr>
      <xdr:spPr>
        <a:xfrm>
          <a:off x="1781640" y="52558920"/>
          <a:ext cx="192960" cy="267120"/>
        </a:xfrm>
        <a:prstGeom prst="rect">
          <a:avLst/>
        </a:prstGeom>
        <a:noFill/>
        <a:ln w="0">
          <a:noFill/>
        </a:ln>
      </xdr:spPr>
      <xdr:style>
        <a:lnRef idx="0"/>
        <a:fillRef idx="0"/>
        <a:effectRef idx="0"/>
        <a:fontRef idx="minor"/>
      </xdr:style>
    </xdr:sp>
    <xdr:clientData/>
  </xdr:twoCellAnchor>
  <xdr:twoCellAnchor editAs="oneCell">
    <xdr:from>
      <xdr:col>1</xdr:col>
      <xdr:colOff>1661040</xdr:colOff>
      <xdr:row>654</xdr:row>
      <xdr:rowOff>0</xdr:rowOff>
    </xdr:from>
    <xdr:to>
      <xdr:col>1</xdr:col>
      <xdr:colOff>1854000</xdr:colOff>
      <xdr:row>655</xdr:row>
      <xdr:rowOff>105120</xdr:rowOff>
    </xdr:to>
    <xdr:sp>
      <xdr:nvSpPr>
        <xdr:cNvPr id="19" name="TextBox 40"/>
        <xdr:cNvSpPr/>
      </xdr:nvSpPr>
      <xdr:spPr>
        <a:xfrm>
          <a:off x="2073240" y="52558920"/>
          <a:ext cx="19296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20" name="TextBox 41"/>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21" name="TextBox 42"/>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22" name="TextBox 43"/>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7</xdr:col>
      <xdr:colOff>754560</xdr:colOff>
      <xdr:row>654</xdr:row>
      <xdr:rowOff>0</xdr:rowOff>
    </xdr:from>
    <xdr:to>
      <xdr:col>8</xdr:col>
      <xdr:colOff>720</xdr:colOff>
      <xdr:row>655</xdr:row>
      <xdr:rowOff>105120</xdr:rowOff>
    </xdr:to>
    <xdr:sp>
      <xdr:nvSpPr>
        <xdr:cNvPr id="23" name="TextBox 44"/>
        <xdr:cNvSpPr/>
      </xdr:nvSpPr>
      <xdr:spPr>
        <a:xfrm>
          <a:off x="7425720" y="52558920"/>
          <a:ext cx="19188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654</xdr:row>
      <xdr:rowOff>0</xdr:rowOff>
    </xdr:from>
    <xdr:to>
      <xdr:col>11</xdr:col>
      <xdr:colOff>493560</xdr:colOff>
      <xdr:row>655</xdr:row>
      <xdr:rowOff>105120</xdr:rowOff>
    </xdr:to>
    <xdr:sp>
      <xdr:nvSpPr>
        <xdr:cNvPr id="24" name="TextBox 45"/>
        <xdr:cNvSpPr/>
      </xdr:nvSpPr>
      <xdr:spPr>
        <a:xfrm>
          <a:off x="10453320" y="52558920"/>
          <a:ext cx="493560" cy="267120"/>
        </a:xfrm>
        <a:prstGeom prst="rect">
          <a:avLst/>
        </a:prstGeom>
        <a:noFill/>
        <a:ln w="0">
          <a:noFill/>
        </a:ln>
      </xdr:spPr>
      <xdr:style>
        <a:lnRef idx="0"/>
        <a:fillRef idx="0"/>
        <a:effectRef idx="0"/>
        <a:fontRef idx="minor"/>
      </xdr:style>
    </xdr:sp>
    <xdr:clientData/>
  </xdr:twoCellAnchor>
  <xdr:twoCellAnchor editAs="oneCell">
    <xdr:from>
      <xdr:col>0</xdr:col>
      <xdr:colOff>140760</xdr:colOff>
      <xdr:row>654</xdr:row>
      <xdr:rowOff>0</xdr:rowOff>
    </xdr:from>
    <xdr:to>
      <xdr:col>0</xdr:col>
      <xdr:colOff>342000</xdr:colOff>
      <xdr:row>655</xdr:row>
      <xdr:rowOff>105120</xdr:rowOff>
    </xdr:to>
    <xdr:sp>
      <xdr:nvSpPr>
        <xdr:cNvPr id="25" name="TextBox 50"/>
        <xdr:cNvSpPr/>
      </xdr:nvSpPr>
      <xdr:spPr>
        <a:xfrm>
          <a:off x="140760" y="52558920"/>
          <a:ext cx="201240" cy="267120"/>
        </a:xfrm>
        <a:prstGeom prst="rect">
          <a:avLst/>
        </a:prstGeom>
        <a:noFill/>
        <a:ln w="0">
          <a:noFill/>
        </a:ln>
      </xdr:spPr>
      <xdr:style>
        <a:lnRef idx="0"/>
        <a:fillRef idx="0"/>
        <a:effectRef idx="0"/>
        <a:fontRef idx="minor"/>
      </xdr:style>
    </xdr:sp>
    <xdr:clientData/>
  </xdr:twoCellAnchor>
  <xdr:twoCellAnchor editAs="oneCell">
    <xdr:from>
      <xdr:col>0</xdr:col>
      <xdr:colOff>50400</xdr:colOff>
      <xdr:row>654</xdr:row>
      <xdr:rowOff>0</xdr:rowOff>
    </xdr:from>
    <xdr:to>
      <xdr:col>0</xdr:col>
      <xdr:colOff>342000</xdr:colOff>
      <xdr:row>654</xdr:row>
      <xdr:rowOff>0</xdr:rowOff>
    </xdr:to>
    <xdr:sp>
      <xdr:nvSpPr>
        <xdr:cNvPr id="26" name="Line 22"/>
        <xdr:cNvSpPr/>
      </xdr:nvSpPr>
      <xdr:spPr>
        <a:xfrm>
          <a:off x="50400" y="52558920"/>
          <a:ext cx="291600" cy="0"/>
        </a:xfrm>
        <a:prstGeom prst="line">
          <a:avLst/>
        </a:prstGeom>
        <a:ln w="19080">
          <a:solidFill>
            <a:srgbClr val="00b050"/>
          </a:solidFill>
          <a:miter/>
        </a:ln>
      </xdr:spPr>
      <xdr:style>
        <a:lnRef idx="0"/>
        <a:fillRef idx="0"/>
        <a:effectRef idx="0"/>
        <a:fontRef idx="minor"/>
      </xdr:style>
    </xdr:sp>
    <xdr:clientData/>
  </xdr:twoCellAnchor>
  <xdr:twoCellAnchor editAs="oneCell">
    <xdr:from>
      <xdr:col>0</xdr:col>
      <xdr:colOff>0</xdr:colOff>
      <xdr:row>654</xdr:row>
      <xdr:rowOff>0</xdr:rowOff>
    </xdr:from>
    <xdr:to>
      <xdr:col>1</xdr:col>
      <xdr:colOff>2520</xdr:colOff>
      <xdr:row>654</xdr:row>
      <xdr:rowOff>0</xdr:rowOff>
    </xdr:to>
    <xdr:sp>
      <xdr:nvSpPr>
        <xdr:cNvPr id="27" name="Straight Connector 54"/>
        <xdr:cNvSpPr/>
      </xdr:nvSpPr>
      <xdr:spPr>
        <a:xfrm>
          <a:off x="0" y="52558920"/>
          <a:ext cx="414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28" name="Group 27"/>
        <xdr:cNvGrpSpPr/>
      </xdr:nvGrpSpPr>
      <xdr:grpSpPr>
        <a:xfrm>
          <a:off x="0" y="0"/>
          <a:ext cx="0" cy="0"/>
          <a:chOff x="0" y="0"/>
          <a:chExt cx="0" cy="0"/>
        </a:xfrm>
      </xdr:grpSpPr>
      <xdr:grpSp>
        <xdr:nvGrpSpPr>
          <xdr:cNvPr id="29" name="Group 29"/>
          <xdr:cNvGrpSpPr/>
        </xdr:nvGrpSpPr>
        <xdr:grpSpPr>
          <a:xfrm>
            <a:off x="0" y="0"/>
            <a:ext cx="0" cy="0"/>
            <a:chOff x="0" y="0"/>
            <a:chExt cx="0" cy="0"/>
          </a:xfrm>
        </xdr:grpSpPr>
      </xdr:grpSp>
    </xdr:grpSp>
    <xdr:clientData/>
  </xdr:twoCellAnchor>
  <xdr:twoCellAnchor editAs="oneCell">
    <xdr:from>
      <xdr:col>1</xdr:col>
      <xdr:colOff>1298160</xdr:colOff>
      <xdr:row>654</xdr:row>
      <xdr:rowOff>0</xdr:rowOff>
    </xdr:from>
    <xdr:to>
      <xdr:col>1</xdr:col>
      <xdr:colOff>1320840</xdr:colOff>
      <xdr:row>654</xdr:row>
      <xdr:rowOff>0</xdr:rowOff>
    </xdr:to>
    <xdr:sp>
      <xdr:nvSpPr>
        <xdr:cNvPr id="30" name="Straight Connector 63"/>
        <xdr:cNvSpPr/>
      </xdr:nvSpPr>
      <xdr:spPr>
        <a:xfrm flipH="1">
          <a:off x="1710360" y="52558920"/>
          <a:ext cx="22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31" name="Group 27"/>
        <xdr:cNvGrpSpPr/>
      </xdr:nvGrpSpPr>
      <xdr:grpSpPr>
        <a:xfrm>
          <a:off x="0" y="0"/>
          <a:ext cx="0" cy="0"/>
          <a:chOff x="0" y="0"/>
          <a:chExt cx="0" cy="0"/>
        </a:xfrm>
      </xdr:grpSpPr>
      <xdr:grpSp>
        <xdr:nvGrpSpPr>
          <xdr:cNvPr id="32" name="Group 29"/>
          <xdr:cNvGrpSpPr/>
        </xdr:nvGrpSpPr>
        <xdr:grpSpPr>
          <a:xfrm>
            <a:off x="0" y="0"/>
            <a:ext cx="0" cy="0"/>
            <a:chOff x="0" y="0"/>
            <a:chExt cx="0" cy="0"/>
          </a:xfrm>
        </xdr:grpSpPr>
      </xdr:grpSp>
    </xdr:grpSp>
    <xdr:clientData/>
  </xdr:twoCellAnchor>
  <xdr:twoCellAnchor editAs="oneCell">
    <xdr:from>
      <xdr:col>15</xdr:col>
      <xdr:colOff>352440</xdr:colOff>
      <xdr:row>654</xdr:row>
      <xdr:rowOff>0</xdr:rowOff>
    </xdr:from>
    <xdr:to>
      <xdr:col>15</xdr:col>
      <xdr:colOff>413280</xdr:colOff>
      <xdr:row>654</xdr:row>
      <xdr:rowOff>0</xdr:rowOff>
    </xdr:to>
    <xdr:sp>
      <xdr:nvSpPr>
        <xdr:cNvPr id="33" name="Line 6"/>
        <xdr:cNvSpPr/>
      </xdr:nvSpPr>
      <xdr:spPr>
        <a:xfrm>
          <a:off x="13381200" y="52558920"/>
          <a:ext cx="6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53320</xdr:colOff>
      <xdr:row>654</xdr:row>
      <xdr:rowOff>0</xdr:rowOff>
    </xdr:from>
    <xdr:to>
      <xdr:col>17</xdr:col>
      <xdr:colOff>201600</xdr:colOff>
      <xdr:row>655</xdr:row>
      <xdr:rowOff>105120</xdr:rowOff>
    </xdr:to>
    <xdr:pic>
      <xdr:nvPicPr>
        <xdr:cNvPr id="34" name="Picture 1060" descr="C:\Users\AEE\AppData\Local\Microsoft\Windows\INetCache\IE\TS7PILCT\PoleMountTransformer02[1].jpg"/>
        <xdr:cNvPicPr/>
      </xdr:nvPicPr>
      <xdr:blipFill>
        <a:blip r:embed="rId1"/>
        <a:stretch/>
      </xdr:blipFill>
      <xdr:spPr>
        <a:xfrm>
          <a:off x="14226120" y="52558920"/>
          <a:ext cx="292320" cy="267120"/>
        </a:xfrm>
        <a:prstGeom prst="rect">
          <a:avLst/>
        </a:prstGeom>
        <a:ln w="0">
          <a:noFill/>
        </a:ln>
      </xdr:spPr>
    </xdr:pic>
    <xdr:clientData/>
  </xdr:twoCellAnchor>
  <xdr:twoCellAnchor editAs="oneCell">
    <xdr:from>
      <xdr:col>0</xdr:col>
      <xdr:colOff>0</xdr:colOff>
      <xdr:row>0</xdr:row>
      <xdr:rowOff>0</xdr:rowOff>
    </xdr:from>
    <xdr:to>
      <xdr:col>0</xdr:col>
      <xdr:colOff>0</xdr:colOff>
      <xdr:row>0</xdr:row>
      <xdr:rowOff>0</xdr:rowOff>
    </xdr:to>
    <xdr:grpSp>
      <xdr:nvGrpSpPr>
        <xdr:cNvPr id="35" name="Group 27"/>
        <xdr:cNvGrpSpPr/>
      </xdr:nvGrpSpPr>
      <xdr:grpSpPr>
        <a:xfrm>
          <a:off x="0" y="0"/>
          <a:ext cx="0" cy="0"/>
          <a:chOff x="0" y="0"/>
          <a:chExt cx="0" cy="0"/>
        </a:xfrm>
      </xdr:grpSpPr>
      <xdr:grpSp>
        <xdr:nvGrpSpPr>
          <xdr:cNvPr id="36" name="Group 29"/>
          <xdr:cNvGrpSpPr/>
        </xdr:nvGrpSpPr>
        <xdr:grpSpPr>
          <a:xfrm>
            <a:off x="0" y="0"/>
            <a:ext cx="0" cy="0"/>
            <a:chOff x="0" y="0"/>
            <a:chExt cx="0" cy="0"/>
          </a:xfrm>
        </xdr:grpSpPr>
      </xdr:grpSp>
    </xdr:grpSp>
    <xdr:clientData/>
  </xdr:twoCellAnchor>
  <xdr:twoCellAnchor editAs="oneCell">
    <xdr:from>
      <xdr:col>13</xdr:col>
      <xdr:colOff>221040</xdr:colOff>
      <xdr:row>654</xdr:row>
      <xdr:rowOff>0</xdr:rowOff>
    </xdr:from>
    <xdr:to>
      <xdr:col>13</xdr:col>
      <xdr:colOff>332280</xdr:colOff>
      <xdr:row>654</xdr:row>
      <xdr:rowOff>0</xdr:rowOff>
    </xdr:to>
    <xdr:sp>
      <xdr:nvSpPr>
        <xdr:cNvPr id="37" name="Line 22"/>
        <xdr:cNvSpPr/>
      </xdr:nvSpPr>
      <xdr:spPr>
        <a:xfrm flipH="1">
          <a:off x="11962080" y="52558920"/>
          <a:ext cx="111240" cy="0"/>
        </a:xfrm>
        <a:prstGeom prst="line">
          <a:avLst/>
        </a:prstGeom>
        <a:ln w="19080">
          <a:solidFill>
            <a:srgbClr val="00b050"/>
          </a:solidFill>
          <a:miter/>
        </a:ln>
      </xdr:spPr>
      <xdr:style>
        <a:lnRef idx="0"/>
        <a:fillRef idx="0"/>
        <a:effectRef idx="0"/>
        <a:fontRef idx="minor"/>
      </xdr:style>
    </xdr:sp>
    <xdr:clientData/>
  </xdr:twoCellAnchor>
  <xdr:twoCellAnchor editAs="oneCell">
    <xdr:from>
      <xdr:col>14</xdr:col>
      <xdr:colOff>291240</xdr:colOff>
      <xdr:row>654</xdr:row>
      <xdr:rowOff>0</xdr:rowOff>
    </xdr:from>
    <xdr:to>
      <xdr:col>14</xdr:col>
      <xdr:colOff>493200</xdr:colOff>
      <xdr:row>654</xdr:row>
      <xdr:rowOff>0</xdr:rowOff>
    </xdr:to>
    <xdr:sp>
      <xdr:nvSpPr>
        <xdr:cNvPr id="38" name="Line 22"/>
        <xdr:cNvSpPr/>
      </xdr:nvSpPr>
      <xdr:spPr>
        <a:xfrm flipH="1">
          <a:off x="12676320" y="52558920"/>
          <a:ext cx="201960" cy="0"/>
        </a:xfrm>
        <a:prstGeom prst="line">
          <a:avLst/>
        </a:prstGeom>
        <a:ln w="19080">
          <a:solidFill>
            <a:srgbClr val="00b050"/>
          </a:solidFill>
          <a:miter/>
        </a:ln>
      </xdr:spPr>
      <xdr:style>
        <a:lnRef idx="0"/>
        <a:fillRef idx="0"/>
        <a:effectRef idx="0"/>
        <a:fontRef idx="minor"/>
      </xdr:style>
    </xdr:sp>
    <xdr:clientData/>
  </xdr:twoCellAnchor>
  <xdr:twoCellAnchor editAs="oneCell">
    <xdr:from>
      <xdr:col>1</xdr:col>
      <xdr:colOff>1237680</xdr:colOff>
      <xdr:row>654</xdr:row>
      <xdr:rowOff>0</xdr:rowOff>
    </xdr:from>
    <xdr:to>
      <xdr:col>1</xdr:col>
      <xdr:colOff>1301040</xdr:colOff>
      <xdr:row>654</xdr:row>
      <xdr:rowOff>0</xdr:rowOff>
    </xdr:to>
    <xdr:sp>
      <xdr:nvSpPr>
        <xdr:cNvPr id="39" name="Line 6"/>
        <xdr:cNvSpPr/>
      </xdr:nvSpPr>
      <xdr:spPr>
        <a:xfrm>
          <a:off x="1649880" y="52558920"/>
          <a:ext cx="6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0240</xdr:colOff>
      <xdr:row>654</xdr:row>
      <xdr:rowOff>0</xdr:rowOff>
    </xdr:from>
    <xdr:to>
      <xdr:col>3</xdr:col>
      <xdr:colOff>181080</xdr:colOff>
      <xdr:row>654</xdr:row>
      <xdr:rowOff>0</xdr:rowOff>
    </xdr:to>
    <xdr:sp>
      <xdr:nvSpPr>
        <xdr:cNvPr id="40" name="Line 6"/>
        <xdr:cNvSpPr/>
      </xdr:nvSpPr>
      <xdr:spPr>
        <a:xfrm flipH="1">
          <a:off x="3753000" y="52558920"/>
          <a:ext cx="6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41" name="Group 1"/>
        <xdr:cNvGrpSpPr/>
      </xdr:nvGrpSpPr>
      <xdr:grpSpPr>
        <a:xfrm>
          <a:off x="0" y="0"/>
          <a:ext cx="0" cy="0"/>
          <a:chOff x="0" y="0"/>
          <a:chExt cx="0" cy="0"/>
        </a:xfrm>
      </xdr:grpSpPr>
      <xdr:grpSp>
        <xdr:nvGrpSpPr>
          <xdr:cNvPr id="42" name="Group 96"/>
          <xdr:cNvGrpSpPr/>
        </xdr:nvGrpSpPr>
        <xdr:grpSpPr>
          <a:xfrm>
            <a:off x="0" y="0"/>
            <a:ext cx="0" cy="0"/>
            <a:chOff x="0" y="0"/>
            <a:chExt cx="0" cy="0"/>
          </a:xfrm>
        </xdr:grpSpPr>
        <xdr:grpSp>
          <xdr:nvGrpSpPr>
            <xdr:cNvPr id="43" name="Group 98"/>
            <xdr:cNvGrpSpPr/>
          </xdr:nvGrpSpPr>
          <xdr:grpSpPr>
            <a:xfrm>
              <a:off x="0" y="0"/>
              <a:ext cx="0" cy="0"/>
              <a:chOff x="0" y="0"/>
              <a:chExt cx="0" cy="0"/>
            </a:xfrm>
          </xdr:grpSpPr>
        </xdr:grpSp>
      </xdr:grpSp>
      <xdr:grpSp>
        <xdr:nvGrpSpPr>
          <xdr:cNvPr id="44" name="Group 96"/>
          <xdr:cNvGrpSpPr/>
        </xdr:nvGrpSpPr>
        <xdr:grpSpPr>
          <a:xfrm>
            <a:off x="0" y="0"/>
            <a:ext cx="0" cy="0"/>
            <a:chOff x="0" y="0"/>
            <a:chExt cx="0" cy="0"/>
          </a:xfrm>
        </xdr:grpSpPr>
        <xdr:grpSp>
          <xdr:nvGrpSpPr>
            <xdr:cNvPr id="45" name="Group 98"/>
            <xdr:cNvGrpSpPr/>
          </xdr:nvGrpSpPr>
          <xdr:grpSpPr>
            <a:xfrm>
              <a:off x="0" y="0"/>
              <a:ext cx="0" cy="0"/>
              <a:chOff x="0" y="0"/>
              <a:chExt cx="0" cy="0"/>
            </a:xfrm>
          </xdr:grpSpPr>
        </xdr:grpSp>
      </xdr:grpSp>
    </xdr:grpSp>
    <xdr:clientData/>
  </xdr:twoCellAnchor>
  <xdr:twoCellAnchor editAs="oneCell">
    <xdr:from>
      <xdr:col>0</xdr:col>
      <xdr:colOff>0</xdr:colOff>
      <xdr:row>0</xdr:row>
      <xdr:rowOff>0</xdr:rowOff>
    </xdr:from>
    <xdr:to>
      <xdr:col>0</xdr:col>
      <xdr:colOff>0</xdr:colOff>
      <xdr:row>0</xdr:row>
      <xdr:rowOff>0</xdr:rowOff>
    </xdr:to>
    <xdr:grpSp>
      <xdr:nvGrpSpPr>
        <xdr:cNvPr id="46" name="Group 27"/>
        <xdr:cNvGrpSpPr/>
      </xdr:nvGrpSpPr>
      <xdr:grpSpPr>
        <a:xfrm>
          <a:off x="0" y="0"/>
          <a:ext cx="0" cy="0"/>
          <a:chOff x="0" y="0"/>
          <a:chExt cx="0" cy="0"/>
        </a:xfrm>
      </xdr:grpSpPr>
      <xdr:grpSp>
        <xdr:nvGrpSpPr>
          <xdr:cNvPr id="47" name="Group 29"/>
          <xdr:cNvGrpSpPr/>
        </xdr:nvGrpSpPr>
        <xdr:grpSpPr>
          <a:xfrm>
            <a:off x="0" y="0"/>
            <a:ext cx="0" cy="0"/>
            <a:chOff x="0" y="0"/>
            <a:chExt cx="0" cy="0"/>
          </a:xfrm>
        </xdr:grpSpPr>
      </xdr:grpSp>
    </xdr:grpSp>
    <xdr:clientData/>
  </xdr:twoCellAnchor>
  <xdr:twoCellAnchor editAs="oneCell">
    <xdr:from>
      <xdr:col>2</xdr:col>
      <xdr:colOff>563400</xdr:colOff>
      <xdr:row>654</xdr:row>
      <xdr:rowOff>0</xdr:rowOff>
    </xdr:from>
    <xdr:to>
      <xdr:col>5</xdr:col>
      <xdr:colOff>654840</xdr:colOff>
      <xdr:row>654</xdr:row>
      <xdr:rowOff>0</xdr:rowOff>
    </xdr:to>
    <xdr:sp>
      <xdr:nvSpPr>
        <xdr:cNvPr id="48" name="Line 22"/>
        <xdr:cNvSpPr/>
      </xdr:nvSpPr>
      <xdr:spPr>
        <a:xfrm>
          <a:off x="3572640" y="52558920"/>
          <a:ext cx="2173680" cy="0"/>
        </a:xfrm>
        <a:prstGeom prst="line">
          <a:avLst/>
        </a:prstGeom>
        <a:ln w="19080">
          <a:solidFill>
            <a:srgbClr val="00b050"/>
          </a:solidFill>
          <a:miter/>
        </a:ln>
      </xdr:spPr>
      <xdr:style>
        <a:lnRef idx="0"/>
        <a:fillRef idx="0"/>
        <a:effectRef idx="0"/>
        <a:fontRef idx="minor"/>
      </xdr:style>
    </xdr:sp>
    <xdr:clientData/>
  </xdr:twoCellAnchor>
  <xdr:twoCellAnchor editAs="oneCell">
    <xdr:from>
      <xdr:col>1</xdr:col>
      <xdr:colOff>1328760</xdr:colOff>
      <xdr:row>654</xdr:row>
      <xdr:rowOff>0</xdr:rowOff>
    </xdr:from>
    <xdr:to>
      <xdr:col>2</xdr:col>
      <xdr:colOff>613800</xdr:colOff>
      <xdr:row>654</xdr:row>
      <xdr:rowOff>0</xdr:rowOff>
    </xdr:to>
    <xdr:sp>
      <xdr:nvSpPr>
        <xdr:cNvPr id="49" name="Line 22"/>
        <xdr:cNvSpPr/>
      </xdr:nvSpPr>
      <xdr:spPr>
        <a:xfrm>
          <a:off x="1740960" y="52558920"/>
          <a:ext cx="1882080" cy="0"/>
        </a:xfrm>
        <a:prstGeom prst="line">
          <a:avLst/>
        </a:prstGeom>
        <a:ln w="19080">
          <a:solidFill>
            <a:srgbClr val="00b050"/>
          </a:solidFill>
          <a:miter/>
        </a:ln>
      </xdr:spPr>
      <xdr:style>
        <a:lnRef idx="0"/>
        <a:fillRef idx="0"/>
        <a:effectRef idx="0"/>
        <a:fontRef idx="minor"/>
      </xdr:style>
    </xdr:sp>
    <xdr:clientData/>
  </xdr:twoCellAnchor>
  <xdr:twoCellAnchor editAs="oneCell">
    <xdr:from>
      <xdr:col>5</xdr:col>
      <xdr:colOff>795240</xdr:colOff>
      <xdr:row>654</xdr:row>
      <xdr:rowOff>0</xdr:rowOff>
    </xdr:from>
    <xdr:to>
      <xdr:col>6</xdr:col>
      <xdr:colOff>151200</xdr:colOff>
      <xdr:row>654</xdr:row>
      <xdr:rowOff>0</xdr:rowOff>
    </xdr:to>
    <xdr:sp>
      <xdr:nvSpPr>
        <xdr:cNvPr id="50" name="Line 22"/>
        <xdr:cNvSpPr/>
      </xdr:nvSpPr>
      <xdr:spPr>
        <a:xfrm>
          <a:off x="5886720" y="52558920"/>
          <a:ext cx="2113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0</xdr:rowOff>
    </xdr:to>
    <xdr:grpSp>
      <xdr:nvGrpSpPr>
        <xdr:cNvPr id="51" name="Group 27"/>
        <xdr:cNvGrpSpPr/>
      </xdr:nvGrpSpPr>
      <xdr:grpSpPr>
        <a:xfrm>
          <a:off x="0" y="0"/>
          <a:ext cx="0" cy="0"/>
          <a:chOff x="0" y="0"/>
          <a:chExt cx="0" cy="0"/>
        </a:xfrm>
      </xdr:grpSpPr>
      <xdr:grpSp>
        <xdr:nvGrpSpPr>
          <xdr:cNvPr id="52" name="Group 29"/>
          <xdr:cNvGrpSpPr/>
        </xdr:nvGrpSpPr>
        <xdr:grpSpPr>
          <a:xfrm>
            <a:off x="0" y="0"/>
            <a:ext cx="0" cy="0"/>
            <a:chOff x="0" y="0"/>
            <a:chExt cx="0" cy="0"/>
          </a:xfrm>
        </xdr:grpSpPr>
      </xdr:grpSp>
    </xdr:grpSp>
    <xdr:clientData/>
  </xdr:twoCellAnchor>
  <xdr:twoCellAnchor editAs="oneCell">
    <xdr:from>
      <xdr:col>4</xdr:col>
      <xdr:colOff>624240</xdr:colOff>
      <xdr:row>654</xdr:row>
      <xdr:rowOff>0</xdr:rowOff>
    </xdr:from>
    <xdr:to>
      <xdr:col>5</xdr:col>
      <xdr:colOff>60840</xdr:colOff>
      <xdr:row>654</xdr:row>
      <xdr:rowOff>0</xdr:rowOff>
    </xdr:to>
    <xdr:sp>
      <xdr:nvSpPr>
        <xdr:cNvPr id="53" name="Line 6"/>
        <xdr:cNvSpPr/>
      </xdr:nvSpPr>
      <xdr:spPr>
        <a:xfrm flipH="1">
          <a:off x="4920480" y="5255892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53680</xdr:colOff>
      <xdr:row>654</xdr:row>
      <xdr:rowOff>0</xdr:rowOff>
    </xdr:from>
    <xdr:to>
      <xdr:col>5</xdr:col>
      <xdr:colOff>684720</xdr:colOff>
      <xdr:row>654</xdr:row>
      <xdr:rowOff>0</xdr:rowOff>
    </xdr:to>
    <xdr:sp>
      <xdr:nvSpPr>
        <xdr:cNvPr id="54" name="Line 6"/>
        <xdr:cNvSpPr/>
      </xdr:nvSpPr>
      <xdr:spPr>
        <a:xfrm flipH="1">
          <a:off x="5645160" y="52558920"/>
          <a:ext cx="13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83920</xdr:colOff>
      <xdr:row>654</xdr:row>
      <xdr:rowOff>0</xdr:rowOff>
    </xdr:from>
    <xdr:to>
      <xdr:col>6</xdr:col>
      <xdr:colOff>71280</xdr:colOff>
      <xdr:row>654</xdr:row>
      <xdr:rowOff>0</xdr:rowOff>
    </xdr:to>
    <xdr:sp>
      <xdr:nvSpPr>
        <xdr:cNvPr id="55" name="Line 6"/>
        <xdr:cNvSpPr/>
      </xdr:nvSpPr>
      <xdr:spPr>
        <a:xfrm flipH="1">
          <a:off x="5675400" y="5255892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654</xdr:row>
      <xdr:rowOff>0</xdr:rowOff>
    </xdr:from>
    <xdr:to>
      <xdr:col>6</xdr:col>
      <xdr:colOff>262080</xdr:colOff>
      <xdr:row>654</xdr:row>
      <xdr:rowOff>0</xdr:rowOff>
    </xdr:to>
    <xdr:sp>
      <xdr:nvSpPr>
        <xdr:cNvPr id="56" name="Line 6"/>
        <xdr:cNvSpPr/>
      </xdr:nvSpPr>
      <xdr:spPr>
        <a:xfrm flipH="1">
          <a:off x="5976720" y="5255892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95</xdr:row>
      <xdr:rowOff>114120</xdr:rowOff>
    </xdr:from>
    <xdr:to>
      <xdr:col>7</xdr:col>
      <xdr:colOff>81360</xdr:colOff>
      <xdr:row>196</xdr:row>
      <xdr:rowOff>123840</xdr:rowOff>
    </xdr:to>
    <xdr:sp>
      <xdr:nvSpPr>
        <xdr:cNvPr id="57" name="WordArt 6"/>
        <xdr:cNvSpPr txBox="1"/>
      </xdr:nvSpPr>
      <xdr:spPr>
        <a:xfrm>
          <a:off x="5111640" y="51672960"/>
          <a:ext cx="1640880" cy="25740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8000"/>
                </a:solidFill>
                <a:miter/>
              </a:ln>
              <a:blipFill rotWithShape="0">
                <a:blip r:embed="rId2"/>
                <a:srcRect/>
                <a:tile tx="0" ty="0" sx="100000" sy="100000" algn="ctr"/>
              </a:blipFill>
              <a:effectLst>
                <a:outerShdw dist="153753" dir="2700000" blurRad="0" rotWithShape="0">
                  <a:srgbClr val="c7dfd3">
                    <a:alpha val="80000"/>
                  </a:srgbClr>
                </a:outerShdw>
              </a:effectLst>
              <a:latin typeface="Times New Roman"/>
            </a:rPr>
            <a:t>Assistant Engineer(EL)</a:t>
          </a:r>
          <a:endParaRPr b="0" lang="en-US" sz="1800" spc="1" strike="noStrike">
            <a:ln w="9360">
              <a:solidFill>
                <a:srgbClr val="008000"/>
              </a:solidFill>
              <a:miter/>
            </a:ln>
            <a:blipFill rotWithShape="0">
              <a:blip r:embed="rId3"/>
              <a:srcRect/>
              <a:tile tx="0" ty="0" sx="100000" sy="100000" algn="ctr"/>
            </a:blipFill>
            <a:effectLst>
              <a:outerShdw dist="153753" dir="2700000" blurRad="0" rotWithShape="0">
                <a:srgbClr val="c7dfd3">
                  <a:alpha val="80000"/>
                </a:srgbClr>
              </a:outerShdw>
            </a:effectLst>
            <a:latin typeface="Times New Roman"/>
            <a:ea typeface="Times New Roman"/>
          </a:endParaRPr>
        </a:p>
        <a:p>
          <a:pPr/>
          <a:r>
            <a:rPr b="0" lang="en-US" sz="1800" spc="1" strike="noStrike">
              <a:ln w="9360">
                <a:solidFill>
                  <a:srgbClr val="008000"/>
                </a:solidFill>
                <a:miter/>
              </a:ln>
              <a:blipFill rotWithShape="0">
                <a:blip r:embed="rId4"/>
                <a:srcRect/>
                <a:tile tx="0" ty="0" sx="100000" sy="100000" algn="ctr"/>
              </a:blipFill>
              <a:effectLst>
                <a:outerShdw dist="153753" dir="2700000" blurRad="0" rotWithShape="0">
                  <a:srgbClr val="c7dfd3">
                    <a:alpha val="80000"/>
                  </a:srgbClr>
                </a:outerShdw>
              </a:effectLst>
              <a:latin typeface="Times New Roman"/>
            </a:rPr>
            <a:t>O&amp;M Section Virajpet</a:t>
          </a:r>
          <a:endParaRPr b="0" lang="en-US" sz="1800" spc="1" strike="noStrike">
            <a:ln w="9360">
              <a:solidFill>
                <a:srgbClr val="008000"/>
              </a:solidFill>
              <a:miter/>
            </a:ln>
            <a:blipFill rotWithShape="0">
              <a:blip r:embed="rId5"/>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twoCellAnchor editAs="oneCell">
    <xdr:from>
      <xdr:col>5</xdr:col>
      <xdr:colOff>201240</xdr:colOff>
      <xdr:row>104</xdr:row>
      <xdr:rowOff>238680</xdr:rowOff>
    </xdr:from>
    <xdr:to>
      <xdr:col>7</xdr:col>
      <xdr:colOff>262440</xdr:colOff>
      <xdr:row>104</xdr:row>
      <xdr:rowOff>497160</xdr:rowOff>
    </xdr:to>
    <xdr:sp>
      <xdr:nvSpPr>
        <xdr:cNvPr id="58" name="WordArt 6"/>
        <xdr:cNvSpPr txBox="1"/>
      </xdr:nvSpPr>
      <xdr:spPr>
        <a:xfrm>
          <a:off x="5292720" y="26318160"/>
          <a:ext cx="1640880" cy="258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8000"/>
                </a:solidFill>
                <a:miter/>
              </a:ln>
              <a:blipFill rotWithShape="0">
                <a:blip r:embed="rId6"/>
                <a:srcRect/>
                <a:tile tx="0" ty="0" sx="100000" sy="100000" algn="ctr"/>
              </a:blipFill>
              <a:effectLst>
                <a:outerShdw dist="153753" dir="2700000" blurRad="0" rotWithShape="0">
                  <a:srgbClr val="c7dfd3">
                    <a:alpha val="80000"/>
                  </a:srgbClr>
                </a:outerShdw>
              </a:effectLst>
              <a:latin typeface="Times New Roman"/>
            </a:rPr>
            <a:t>Assistant Engineer(EL)</a:t>
          </a:r>
          <a:endParaRPr b="0" lang="en-US" sz="1800" spc="1" strike="noStrike">
            <a:ln w="9360">
              <a:solidFill>
                <a:srgbClr val="008000"/>
              </a:solidFill>
              <a:miter/>
            </a:ln>
            <a:blipFill rotWithShape="0">
              <a:blip r:embed="rId7"/>
              <a:srcRect/>
              <a:tile tx="0" ty="0" sx="100000" sy="100000" algn="ctr"/>
            </a:blipFill>
            <a:effectLst>
              <a:outerShdw dist="153753" dir="2700000" blurRad="0" rotWithShape="0">
                <a:srgbClr val="c7dfd3">
                  <a:alpha val="80000"/>
                </a:srgbClr>
              </a:outerShdw>
            </a:effectLst>
            <a:latin typeface="Times New Roman"/>
            <a:ea typeface="Times New Roman"/>
          </a:endParaRPr>
        </a:p>
        <a:p>
          <a:pPr/>
          <a:r>
            <a:rPr b="0" lang="en-US" sz="1800" spc="1" strike="noStrike">
              <a:ln w="9360">
                <a:solidFill>
                  <a:srgbClr val="008000"/>
                </a:solidFill>
                <a:miter/>
              </a:ln>
              <a:blipFill rotWithShape="0">
                <a:blip r:embed="rId8"/>
                <a:srcRect/>
                <a:tile tx="0" ty="0" sx="100000" sy="100000" algn="ctr"/>
              </a:blipFill>
              <a:effectLst>
                <a:outerShdw dist="153753" dir="2700000" blurRad="0" rotWithShape="0">
                  <a:srgbClr val="c7dfd3">
                    <a:alpha val="80000"/>
                  </a:srgbClr>
                </a:outerShdw>
              </a:effectLst>
              <a:latin typeface="Times New Roman"/>
            </a:rPr>
            <a:t>O&amp;M Section Virajpet</a:t>
          </a:r>
          <a:endParaRPr b="0" lang="en-US" sz="1800" spc="1" strike="noStrike">
            <a:ln w="9360">
              <a:solidFill>
                <a:srgbClr val="008000"/>
              </a:solidFill>
              <a:miter/>
            </a:ln>
            <a:blipFill rotWithShape="0">
              <a:blip r:embed="rId9"/>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twoCellAnchor editAs="oneCell">
    <xdr:from>
      <xdr:col>5</xdr:col>
      <xdr:colOff>50040</xdr:colOff>
      <xdr:row>53</xdr:row>
      <xdr:rowOff>56880</xdr:rowOff>
    </xdr:from>
    <xdr:to>
      <xdr:col>7</xdr:col>
      <xdr:colOff>111960</xdr:colOff>
      <xdr:row>54</xdr:row>
      <xdr:rowOff>114120</xdr:rowOff>
    </xdr:to>
    <xdr:sp>
      <xdr:nvSpPr>
        <xdr:cNvPr id="59" name="WordArt 6"/>
        <xdr:cNvSpPr txBox="1"/>
      </xdr:nvSpPr>
      <xdr:spPr>
        <a:xfrm>
          <a:off x="5141520" y="12953880"/>
          <a:ext cx="1641600" cy="25704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8000"/>
                </a:solidFill>
                <a:miter/>
              </a:ln>
              <a:blipFill rotWithShape="0">
                <a:blip r:embed="rId10"/>
                <a:srcRect/>
                <a:tile tx="0" ty="0" sx="100000" sy="100000" algn="ctr"/>
              </a:blipFill>
              <a:effectLst>
                <a:outerShdw dist="153753" dir="2700000" blurRad="0" rotWithShape="0">
                  <a:srgbClr val="c7dfd3">
                    <a:alpha val="80000"/>
                  </a:srgbClr>
                </a:outerShdw>
              </a:effectLst>
              <a:latin typeface="Times New Roman"/>
            </a:rPr>
            <a:t>Assistant Engineer(EL)</a:t>
          </a:r>
          <a:endParaRPr b="0" lang="en-US" sz="1800" spc="1" strike="noStrike">
            <a:ln w="9360">
              <a:solidFill>
                <a:srgbClr val="008000"/>
              </a:solidFill>
              <a:miter/>
            </a:ln>
            <a:blipFill rotWithShape="0">
              <a:blip r:embed="rId11"/>
              <a:srcRect/>
              <a:tile tx="0" ty="0" sx="100000" sy="100000" algn="ctr"/>
            </a:blipFill>
            <a:effectLst>
              <a:outerShdw dist="153753" dir="2700000" blurRad="0" rotWithShape="0">
                <a:srgbClr val="c7dfd3">
                  <a:alpha val="80000"/>
                </a:srgbClr>
              </a:outerShdw>
            </a:effectLst>
            <a:latin typeface="Times New Roman"/>
            <a:ea typeface="Times New Roman"/>
          </a:endParaRPr>
        </a:p>
        <a:p>
          <a:pPr/>
          <a:r>
            <a:rPr b="0" lang="en-US" sz="1800" spc="1" strike="noStrike">
              <a:ln w="9360">
                <a:solidFill>
                  <a:srgbClr val="008000"/>
                </a:solidFill>
                <a:miter/>
              </a:ln>
              <a:blipFill rotWithShape="0">
                <a:blip r:embed="rId12"/>
                <a:srcRect/>
                <a:tile tx="0" ty="0" sx="100000" sy="100000" algn="ctr"/>
              </a:blipFill>
              <a:effectLst>
                <a:outerShdw dist="153753" dir="2700000" blurRad="0" rotWithShape="0">
                  <a:srgbClr val="c7dfd3">
                    <a:alpha val="80000"/>
                  </a:srgbClr>
                </a:outerShdw>
              </a:effectLst>
              <a:latin typeface="Times New Roman"/>
            </a:rPr>
            <a:t>O&amp;M Section Virajpet</a:t>
          </a:r>
          <a:endParaRPr b="0" lang="en-US" sz="1800" spc="1" strike="noStrike">
            <a:ln w="9360">
              <a:solidFill>
                <a:srgbClr val="008000"/>
              </a:solidFill>
              <a:miter/>
            </a:ln>
            <a:blipFill rotWithShape="0">
              <a:blip r:embed="rId13"/>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twoCellAnchor editAs="oneCell">
    <xdr:from>
      <xdr:col>5</xdr:col>
      <xdr:colOff>332280</xdr:colOff>
      <xdr:row>144</xdr:row>
      <xdr:rowOff>867600</xdr:rowOff>
    </xdr:from>
    <xdr:to>
      <xdr:col>7</xdr:col>
      <xdr:colOff>192240</xdr:colOff>
      <xdr:row>144</xdr:row>
      <xdr:rowOff>1236600</xdr:rowOff>
    </xdr:to>
    <xdr:sp>
      <xdr:nvSpPr>
        <xdr:cNvPr id="60" name="WordArt 6"/>
        <xdr:cNvSpPr txBox="1"/>
      </xdr:nvSpPr>
      <xdr:spPr>
        <a:xfrm>
          <a:off x="5423760" y="37119600"/>
          <a:ext cx="1439640" cy="36900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8000"/>
                </a:solidFill>
                <a:miter/>
              </a:ln>
              <a:blipFill rotWithShape="0">
                <a:blip r:embed="rId14"/>
                <a:srcRect/>
                <a:tile tx="0" ty="0" sx="100000" sy="100000" algn="ctr"/>
              </a:blipFill>
              <a:effectLst>
                <a:outerShdw dist="153753" dir="2700000" blurRad="0" rotWithShape="0">
                  <a:srgbClr val="c7dfd3">
                    <a:alpha val="80000"/>
                  </a:srgbClr>
                </a:outerShdw>
              </a:effectLst>
              <a:latin typeface="Times New Roman"/>
            </a:rPr>
            <a:t>Asst Executive Engineer(EL)</a:t>
          </a:r>
          <a:endParaRPr b="0" lang="en-US" sz="1800" spc="1" strike="noStrike">
            <a:ln w="9360">
              <a:solidFill>
                <a:srgbClr val="008000"/>
              </a:solidFill>
              <a:miter/>
            </a:ln>
            <a:blipFill rotWithShape="0">
              <a:blip r:embed="rId15"/>
              <a:srcRect/>
              <a:tile tx="0" ty="0" sx="100000" sy="100000" algn="ctr"/>
            </a:blipFill>
            <a:effectLst>
              <a:outerShdw dist="153753" dir="2700000" blurRad="0" rotWithShape="0">
                <a:srgbClr val="c7dfd3">
                  <a:alpha val="80000"/>
                </a:srgbClr>
              </a:outerShdw>
            </a:effectLst>
            <a:latin typeface="Times New Roman"/>
            <a:ea typeface="Times New Roman"/>
          </a:endParaRPr>
        </a:p>
        <a:p>
          <a:pPr/>
          <a:r>
            <a:rPr b="0" lang="en-US" sz="1800" spc="1" strike="noStrike">
              <a:ln w="9360">
                <a:solidFill>
                  <a:srgbClr val="008000"/>
                </a:solidFill>
                <a:miter/>
              </a:ln>
              <a:blipFill rotWithShape="0">
                <a:blip r:embed="rId16"/>
                <a:srcRect/>
                <a:tile tx="0" ty="0" sx="100000" sy="100000" algn="ctr"/>
              </a:blipFill>
              <a:effectLst>
                <a:outerShdw dist="153753" dir="2700000" blurRad="0" rotWithShape="0">
                  <a:srgbClr val="c7dfd3">
                    <a:alpha val="80000"/>
                  </a:srgbClr>
                </a:outerShdw>
              </a:effectLst>
              <a:latin typeface="Times New Roman"/>
            </a:rPr>
            <a:t>O&amp;M Sub Division, Virajpet</a:t>
          </a:r>
          <a:endParaRPr b="0" lang="en-US" sz="1800" spc="1" strike="noStrike">
            <a:ln w="9360">
              <a:solidFill>
                <a:srgbClr val="008000"/>
              </a:solidFill>
              <a:miter/>
            </a:ln>
            <a:blipFill rotWithShape="0">
              <a:blip r:embed="rId17"/>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9</xdr:row>
      <xdr:rowOff>75960</xdr:rowOff>
    </xdr:from>
    <xdr:to>
      <xdr:col>5</xdr:col>
      <xdr:colOff>219960</xdr:colOff>
      <xdr:row>9</xdr:row>
      <xdr:rowOff>86040</xdr:rowOff>
    </xdr:to>
    <xdr:sp>
      <xdr:nvSpPr>
        <xdr:cNvPr id="61" name="Line 22"/>
        <xdr:cNvSpPr/>
      </xdr:nvSpPr>
      <xdr:spPr>
        <a:xfrm flipV="1">
          <a:off x="369000" y="1780920"/>
          <a:ext cx="3042000" cy="10080"/>
        </a:xfrm>
        <a:prstGeom prst="line">
          <a:avLst/>
        </a:prstGeom>
        <a:ln w="19080">
          <a:solidFill>
            <a:srgbClr val="00b050"/>
          </a:solidFill>
          <a:miter/>
        </a:ln>
      </xdr:spPr>
      <xdr:style>
        <a:lnRef idx="0"/>
        <a:fillRef idx="0"/>
        <a:effectRef idx="0"/>
        <a:fontRef idx="minor"/>
      </xdr:style>
    </xdr:sp>
    <xdr:clientData/>
  </xdr:twoCellAnchor>
  <xdr:twoCellAnchor editAs="oneCell">
    <xdr:from>
      <xdr:col>2</xdr:col>
      <xdr:colOff>239400</xdr:colOff>
      <xdr:row>16</xdr:row>
      <xdr:rowOff>0</xdr:rowOff>
    </xdr:from>
    <xdr:to>
      <xdr:col>2</xdr:col>
      <xdr:colOff>429480</xdr:colOff>
      <xdr:row>17</xdr:row>
      <xdr:rowOff>105120</xdr:rowOff>
    </xdr:to>
    <xdr:sp>
      <xdr:nvSpPr>
        <xdr:cNvPr id="62" name="TextBox 2"/>
        <xdr:cNvSpPr/>
      </xdr:nvSpPr>
      <xdr:spPr>
        <a:xfrm>
          <a:off x="1515600" y="2838600"/>
          <a:ext cx="190080" cy="266760"/>
        </a:xfrm>
        <a:prstGeom prst="rect">
          <a:avLst/>
        </a:prstGeom>
        <a:noFill/>
        <a:ln w="0">
          <a:noFill/>
        </a:ln>
      </xdr:spPr>
      <xdr:style>
        <a:lnRef idx="0"/>
        <a:fillRef idx="0"/>
        <a:effectRef idx="0"/>
        <a:fontRef idx="minor"/>
      </xdr:style>
    </xdr:sp>
    <xdr:clientData/>
  </xdr:twoCellAnchor>
  <xdr:twoCellAnchor editAs="oneCell">
    <xdr:from>
      <xdr:col>6</xdr:col>
      <xdr:colOff>438840</xdr:colOff>
      <xdr:row>16</xdr:row>
      <xdr:rowOff>0</xdr:rowOff>
    </xdr:from>
    <xdr:to>
      <xdr:col>6</xdr:col>
      <xdr:colOff>628920</xdr:colOff>
      <xdr:row>17</xdr:row>
      <xdr:rowOff>105120</xdr:rowOff>
    </xdr:to>
    <xdr:sp>
      <xdr:nvSpPr>
        <xdr:cNvPr id="63" name="TextBox 3"/>
        <xdr:cNvSpPr/>
      </xdr:nvSpPr>
      <xdr:spPr>
        <a:xfrm>
          <a:off x="4267800" y="283860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190080</xdr:colOff>
      <xdr:row>17</xdr:row>
      <xdr:rowOff>105120</xdr:rowOff>
    </xdr:to>
    <xdr:sp>
      <xdr:nvSpPr>
        <xdr:cNvPr id="64" name="TextBox 4"/>
        <xdr:cNvSpPr/>
      </xdr:nvSpPr>
      <xdr:spPr>
        <a:xfrm>
          <a:off x="0" y="2838600"/>
          <a:ext cx="190080" cy="266760"/>
        </a:xfrm>
        <a:prstGeom prst="rect">
          <a:avLst/>
        </a:prstGeom>
        <a:noFill/>
        <a:ln w="0">
          <a:noFill/>
        </a:ln>
      </xdr:spPr>
      <xdr:style>
        <a:lnRef idx="0"/>
        <a:fillRef idx="0"/>
        <a:effectRef idx="0"/>
        <a:fontRef idx="minor"/>
      </xdr:style>
    </xdr:sp>
    <xdr:clientData/>
  </xdr:twoCellAnchor>
  <xdr:twoCellAnchor editAs="oneCell">
    <xdr:from>
      <xdr:col>2</xdr:col>
      <xdr:colOff>50040</xdr:colOff>
      <xdr:row>16</xdr:row>
      <xdr:rowOff>0</xdr:rowOff>
    </xdr:from>
    <xdr:to>
      <xdr:col>2</xdr:col>
      <xdr:colOff>479520</xdr:colOff>
      <xdr:row>17</xdr:row>
      <xdr:rowOff>105120</xdr:rowOff>
    </xdr:to>
    <xdr:sp>
      <xdr:nvSpPr>
        <xdr:cNvPr id="65" name="TextBox 5"/>
        <xdr:cNvSpPr/>
      </xdr:nvSpPr>
      <xdr:spPr>
        <a:xfrm>
          <a:off x="1326240" y="2838600"/>
          <a:ext cx="429480" cy="266760"/>
        </a:xfrm>
        <a:prstGeom prst="rect">
          <a:avLst/>
        </a:prstGeom>
        <a:noFill/>
        <a:ln w="0">
          <a:noFill/>
        </a:ln>
      </xdr:spPr>
      <xdr:style>
        <a:lnRef idx="0"/>
        <a:fillRef idx="0"/>
        <a:effectRef idx="0"/>
        <a:fontRef idx="minor"/>
      </xdr:style>
    </xdr:sp>
    <xdr:clientData/>
  </xdr:twoCellAnchor>
  <xdr:twoCellAnchor editAs="oneCell">
    <xdr:from>
      <xdr:col>6</xdr:col>
      <xdr:colOff>129600</xdr:colOff>
      <xdr:row>16</xdr:row>
      <xdr:rowOff>0</xdr:rowOff>
    </xdr:from>
    <xdr:to>
      <xdr:col>6</xdr:col>
      <xdr:colOff>319680</xdr:colOff>
      <xdr:row>17</xdr:row>
      <xdr:rowOff>105120</xdr:rowOff>
    </xdr:to>
    <xdr:sp>
      <xdr:nvSpPr>
        <xdr:cNvPr id="66" name="TextBox 6"/>
        <xdr:cNvSpPr/>
      </xdr:nvSpPr>
      <xdr:spPr>
        <a:xfrm>
          <a:off x="3958560" y="2838600"/>
          <a:ext cx="190080" cy="266760"/>
        </a:xfrm>
        <a:prstGeom prst="rect">
          <a:avLst/>
        </a:prstGeom>
        <a:noFill/>
        <a:ln w="0">
          <a:noFill/>
        </a:ln>
      </xdr:spPr>
      <xdr:style>
        <a:lnRef idx="0"/>
        <a:fillRef idx="0"/>
        <a:effectRef idx="0"/>
        <a:fontRef idx="minor"/>
      </xdr:style>
    </xdr:sp>
    <xdr:clientData/>
  </xdr:twoCellAnchor>
  <xdr:twoCellAnchor editAs="oneCell">
    <xdr:from>
      <xdr:col>1</xdr:col>
      <xdr:colOff>508320</xdr:colOff>
      <xdr:row>16</xdr:row>
      <xdr:rowOff>0</xdr:rowOff>
    </xdr:from>
    <xdr:to>
      <xdr:col>2</xdr:col>
      <xdr:colOff>60480</xdr:colOff>
      <xdr:row>17</xdr:row>
      <xdr:rowOff>105120</xdr:rowOff>
    </xdr:to>
    <xdr:sp>
      <xdr:nvSpPr>
        <xdr:cNvPr id="67" name="TextBox 7"/>
        <xdr:cNvSpPr/>
      </xdr:nvSpPr>
      <xdr:spPr>
        <a:xfrm>
          <a:off x="1146600" y="2838600"/>
          <a:ext cx="190080" cy="266760"/>
        </a:xfrm>
        <a:prstGeom prst="rect">
          <a:avLst/>
        </a:prstGeom>
        <a:noFill/>
        <a:ln w="0">
          <a:noFill/>
        </a:ln>
      </xdr:spPr>
      <xdr:style>
        <a:lnRef idx="0"/>
        <a:fillRef idx="0"/>
        <a:effectRef idx="0"/>
        <a:fontRef idx="minor"/>
      </xdr:style>
    </xdr:sp>
    <xdr:clientData/>
  </xdr:twoCellAnchor>
  <xdr:twoCellAnchor editAs="oneCell">
    <xdr:from>
      <xdr:col>1</xdr:col>
      <xdr:colOff>508320</xdr:colOff>
      <xdr:row>16</xdr:row>
      <xdr:rowOff>0</xdr:rowOff>
    </xdr:from>
    <xdr:to>
      <xdr:col>2</xdr:col>
      <xdr:colOff>60480</xdr:colOff>
      <xdr:row>17</xdr:row>
      <xdr:rowOff>105120</xdr:rowOff>
    </xdr:to>
    <xdr:sp>
      <xdr:nvSpPr>
        <xdr:cNvPr id="68" name="TextBox 8"/>
        <xdr:cNvSpPr/>
      </xdr:nvSpPr>
      <xdr:spPr>
        <a:xfrm>
          <a:off x="1146600" y="2838600"/>
          <a:ext cx="190080" cy="266760"/>
        </a:xfrm>
        <a:prstGeom prst="rect">
          <a:avLst/>
        </a:prstGeom>
        <a:noFill/>
        <a:ln w="0">
          <a:noFill/>
        </a:ln>
      </xdr:spPr>
      <xdr:style>
        <a:lnRef idx="0"/>
        <a:fillRef idx="0"/>
        <a:effectRef idx="0"/>
        <a:fontRef idx="minor"/>
      </xdr:style>
    </xdr:sp>
    <xdr:clientData/>
  </xdr:twoCellAnchor>
  <xdr:twoCellAnchor editAs="oneCell">
    <xdr:from>
      <xdr:col>13</xdr:col>
      <xdr:colOff>99360</xdr:colOff>
      <xdr:row>9</xdr:row>
      <xdr:rowOff>105120</xdr:rowOff>
    </xdr:from>
    <xdr:to>
      <xdr:col>13</xdr:col>
      <xdr:colOff>129960</xdr:colOff>
      <xdr:row>24</xdr:row>
      <xdr:rowOff>142920</xdr:rowOff>
    </xdr:to>
    <xdr:sp>
      <xdr:nvSpPr>
        <xdr:cNvPr id="69" name="Straight Connector 9"/>
        <xdr:cNvSpPr/>
      </xdr:nvSpPr>
      <xdr:spPr>
        <a:xfrm flipH="1">
          <a:off x="8395560" y="1810080"/>
          <a:ext cx="30600" cy="24667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7</xdr:col>
      <xdr:colOff>508680</xdr:colOff>
      <xdr:row>20</xdr:row>
      <xdr:rowOff>114480</xdr:rowOff>
    </xdr:from>
    <xdr:to>
      <xdr:col>8</xdr:col>
      <xdr:colOff>60480</xdr:colOff>
      <xdr:row>22</xdr:row>
      <xdr:rowOff>56880</xdr:rowOff>
    </xdr:to>
    <xdr:sp>
      <xdr:nvSpPr>
        <xdr:cNvPr id="70" name="TextBox 10"/>
        <xdr:cNvSpPr/>
      </xdr:nvSpPr>
      <xdr:spPr>
        <a:xfrm>
          <a:off x="4975920" y="3600720"/>
          <a:ext cx="190080" cy="266040"/>
        </a:xfrm>
        <a:prstGeom prst="rect">
          <a:avLst/>
        </a:prstGeom>
        <a:noFill/>
        <a:ln w="0">
          <a:noFill/>
        </a:ln>
      </xdr:spPr>
      <xdr:style>
        <a:lnRef idx="0"/>
        <a:fillRef idx="0"/>
        <a:effectRef idx="0"/>
        <a:fontRef idx="minor"/>
      </xdr:style>
    </xdr:sp>
    <xdr:clientData/>
  </xdr:twoCellAnchor>
  <xdr:twoCellAnchor editAs="oneCell">
    <xdr:from>
      <xdr:col>7</xdr:col>
      <xdr:colOff>508680</xdr:colOff>
      <xdr:row>17</xdr:row>
      <xdr:rowOff>124200</xdr:rowOff>
    </xdr:from>
    <xdr:to>
      <xdr:col>8</xdr:col>
      <xdr:colOff>60480</xdr:colOff>
      <xdr:row>19</xdr:row>
      <xdr:rowOff>66240</xdr:rowOff>
    </xdr:to>
    <xdr:sp>
      <xdr:nvSpPr>
        <xdr:cNvPr id="71" name="TextBox 11"/>
        <xdr:cNvSpPr/>
      </xdr:nvSpPr>
      <xdr:spPr>
        <a:xfrm>
          <a:off x="4975920" y="3124440"/>
          <a:ext cx="190080" cy="266040"/>
        </a:xfrm>
        <a:prstGeom prst="rect">
          <a:avLst/>
        </a:prstGeom>
        <a:noFill/>
        <a:ln w="0">
          <a:noFill/>
        </a:ln>
      </xdr:spPr>
      <xdr:style>
        <a:lnRef idx="0"/>
        <a:fillRef idx="0"/>
        <a:effectRef idx="0"/>
        <a:fontRef idx="minor"/>
      </xdr:style>
    </xdr:sp>
    <xdr:clientData/>
  </xdr:twoCellAnchor>
  <xdr:twoCellAnchor editAs="oneCell">
    <xdr:from>
      <xdr:col>7</xdr:col>
      <xdr:colOff>508680</xdr:colOff>
      <xdr:row>24</xdr:row>
      <xdr:rowOff>123840</xdr:rowOff>
    </xdr:from>
    <xdr:to>
      <xdr:col>8</xdr:col>
      <xdr:colOff>60480</xdr:colOff>
      <xdr:row>26</xdr:row>
      <xdr:rowOff>66240</xdr:rowOff>
    </xdr:to>
    <xdr:sp>
      <xdr:nvSpPr>
        <xdr:cNvPr id="72" name="TextBox 12"/>
        <xdr:cNvSpPr/>
      </xdr:nvSpPr>
      <xdr:spPr>
        <a:xfrm>
          <a:off x="4975920" y="4257720"/>
          <a:ext cx="190080" cy="266400"/>
        </a:xfrm>
        <a:prstGeom prst="rect">
          <a:avLst/>
        </a:prstGeom>
        <a:noFill/>
        <a:ln w="0">
          <a:noFill/>
        </a:ln>
      </xdr:spPr>
      <xdr:style>
        <a:lnRef idx="0"/>
        <a:fillRef idx="0"/>
        <a:effectRef idx="0"/>
        <a:fontRef idx="minor"/>
      </xdr:style>
    </xdr:sp>
    <xdr:clientData/>
  </xdr:twoCellAnchor>
  <xdr:twoCellAnchor editAs="oneCell">
    <xdr:from>
      <xdr:col>7</xdr:col>
      <xdr:colOff>508680</xdr:colOff>
      <xdr:row>16</xdr:row>
      <xdr:rowOff>133200</xdr:rowOff>
    </xdr:from>
    <xdr:to>
      <xdr:col>8</xdr:col>
      <xdr:colOff>60480</xdr:colOff>
      <xdr:row>18</xdr:row>
      <xdr:rowOff>75960</xdr:rowOff>
    </xdr:to>
    <xdr:sp>
      <xdr:nvSpPr>
        <xdr:cNvPr id="73" name="TextBox 13"/>
        <xdr:cNvSpPr/>
      </xdr:nvSpPr>
      <xdr:spPr>
        <a:xfrm>
          <a:off x="4975920" y="2971800"/>
          <a:ext cx="190080" cy="266400"/>
        </a:xfrm>
        <a:prstGeom prst="rect">
          <a:avLst/>
        </a:prstGeom>
        <a:noFill/>
        <a:ln w="0">
          <a:noFill/>
        </a:ln>
      </xdr:spPr>
      <xdr:style>
        <a:lnRef idx="0"/>
        <a:fillRef idx="0"/>
        <a:effectRef idx="0"/>
        <a:fontRef idx="minor"/>
      </xdr:style>
    </xdr:sp>
    <xdr:clientData/>
  </xdr:twoCellAnchor>
  <xdr:twoCellAnchor editAs="oneCell">
    <xdr:from>
      <xdr:col>10</xdr:col>
      <xdr:colOff>239400</xdr:colOff>
      <xdr:row>22</xdr:row>
      <xdr:rowOff>66600</xdr:rowOff>
    </xdr:from>
    <xdr:to>
      <xdr:col>11</xdr:col>
      <xdr:colOff>319680</xdr:colOff>
      <xdr:row>24</xdr:row>
      <xdr:rowOff>95400</xdr:rowOff>
    </xdr:to>
    <xdr:sp>
      <xdr:nvSpPr>
        <xdr:cNvPr id="74" name="Rectangular Callout 14"/>
        <xdr:cNvSpPr/>
      </xdr:nvSpPr>
      <xdr:spPr>
        <a:xfrm>
          <a:off x="6621120" y="3876480"/>
          <a:ext cx="718560" cy="352800"/>
        </a:xfrm>
        <a:prstGeom prst="wedgeRectCallout">
          <a:avLst>
            <a:gd name="adj1" fmla="val -100370"/>
            <a:gd name="adj2" fmla="val -34800"/>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Proposed  63 KVA DTC</a:t>
          </a:r>
          <a:endParaRPr b="0" lang="en-US" sz="800" spc="-1" strike="noStrike">
            <a:latin typeface="Times New Roman"/>
          </a:endParaRPr>
        </a:p>
      </xdr:txBody>
    </xdr:sp>
    <xdr:clientData/>
  </xdr:twoCellAnchor>
  <xdr:twoCellAnchor editAs="oneCell">
    <xdr:from>
      <xdr:col>0</xdr:col>
      <xdr:colOff>139680</xdr:colOff>
      <xdr:row>30</xdr:row>
      <xdr:rowOff>0</xdr:rowOff>
    </xdr:from>
    <xdr:to>
      <xdr:col>0</xdr:col>
      <xdr:colOff>339480</xdr:colOff>
      <xdr:row>31</xdr:row>
      <xdr:rowOff>86040</xdr:rowOff>
    </xdr:to>
    <xdr:sp>
      <xdr:nvSpPr>
        <xdr:cNvPr id="75" name="TextBox 15"/>
        <xdr:cNvSpPr/>
      </xdr:nvSpPr>
      <xdr:spPr>
        <a:xfrm>
          <a:off x="139680" y="5172120"/>
          <a:ext cx="199800" cy="267120"/>
        </a:xfrm>
        <a:prstGeom prst="rect">
          <a:avLst/>
        </a:prstGeom>
        <a:noFill/>
        <a:ln w="0">
          <a:noFill/>
        </a:ln>
      </xdr:spPr>
      <xdr:style>
        <a:lnRef idx="0"/>
        <a:fillRef idx="0"/>
        <a:effectRef idx="0"/>
        <a:fontRef idx="minor"/>
      </xdr:style>
    </xdr:sp>
    <xdr:clientData/>
  </xdr:twoCellAnchor>
  <xdr:twoCellAnchor editAs="oneCell">
    <xdr:from>
      <xdr:col>0</xdr:col>
      <xdr:colOff>159480</xdr:colOff>
      <xdr:row>28</xdr:row>
      <xdr:rowOff>47520</xdr:rowOff>
    </xdr:from>
    <xdr:to>
      <xdr:col>0</xdr:col>
      <xdr:colOff>249840</xdr:colOff>
      <xdr:row>28</xdr:row>
      <xdr:rowOff>133560</xdr:rowOff>
    </xdr:to>
    <xdr:sp>
      <xdr:nvSpPr>
        <xdr:cNvPr id="76" name="Oval 42"/>
        <xdr:cNvSpPr/>
      </xdr:nvSpPr>
      <xdr:spPr>
        <a:xfrm>
          <a:off x="159480" y="4829040"/>
          <a:ext cx="90360" cy="8604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0</xdr:col>
      <xdr:colOff>159480</xdr:colOff>
      <xdr:row>28</xdr:row>
      <xdr:rowOff>47520</xdr:rowOff>
    </xdr:from>
    <xdr:to>
      <xdr:col>0</xdr:col>
      <xdr:colOff>249840</xdr:colOff>
      <xdr:row>28</xdr:row>
      <xdr:rowOff>133560</xdr:rowOff>
    </xdr:to>
    <xdr:sp>
      <xdr:nvSpPr>
        <xdr:cNvPr id="77" name="Oval 42"/>
        <xdr:cNvSpPr/>
      </xdr:nvSpPr>
      <xdr:spPr>
        <a:xfrm>
          <a:off x="159480" y="4829040"/>
          <a:ext cx="90360" cy="8604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0</xdr:col>
      <xdr:colOff>49680</xdr:colOff>
      <xdr:row>30</xdr:row>
      <xdr:rowOff>104760</xdr:rowOff>
    </xdr:from>
    <xdr:to>
      <xdr:col>0</xdr:col>
      <xdr:colOff>339480</xdr:colOff>
      <xdr:row>30</xdr:row>
      <xdr:rowOff>104760</xdr:rowOff>
    </xdr:to>
    <xdr:sp>
      <xdr:nvSpPr>
        <xdr:cNvPr id="78" name="Line 22"/>
        <xdr:cNvSpPr/>
      </xdr:nvSpPr>
      <xdr:spPr>
        <a:xfrm>
          <a:off x="49680" y="5276880"/>
          <a:ext cx="289800" cy="0"/>
        </a:xfrm>
        <a:prstGeom prst="line">
          <a:avLst/>
        </a:prstGeom>
        <a:ln w="19080">
          <a:solidFill>
            <a:srgbClr val="00b050"/>
          </a:solidFill>
          <a:miter/>
        </a:ln>
      </xdr:spPr>
      <xdr:style>
        <a:lnRef idx="0"/>
        <a:fillRef idx="0"/>
        <a:effectRef idx="0"/>
        <a:fontRef idx="minor"/>
      </xdr:style>
    </xdr:sp>
    <xdr:clientData/>
  </xdr:twoCellAnchor>
  <xdr:twoCellAnchor editAs="oneCell">
    <xdr:from>
      <xdr:col>0</xdr:col>
      <xdr:colOff>149400</xdr:colOff>
      <xdr:row>32</xdr:row>
      <xdr:rowOff>105120</xdr:rowOff>
    </xdr:from>
    <xdr:to>
      <xdr:col>0</xdr:col>
      <xdr:colOff>489240</xdr:colOff>
      <xdr:row>32</xdr:row>
      <xdr:rowOff>105120</xdr:rowOff>
    </xdr:to>
    <xdr:sp>
      <xdr:nvSpPr>
        <xdr:cNvPr id="79" name="Straight Connector 19"/>
        <xdr:cNvSpPr/>
      </xdr:nvSpPr>
      <xdr:spPr>
        <a:xfrm>
          <a:off x="149400" y="561996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33</xdr:row>
      <xdr:rowOff>28440</xdr:rowOff>
    </xdr:from>
    <xdr:to>
      <xdr:col>0</xdr:col>
      <xdr:colOff>379440</xdr:colOff>
      <xdr:row>33</xdr:row>
      <xdr:rowOff>162000</xdr:rowOff>
    </xdr:to>
    <xdr:sp>
      <xdr:nvSpPr>
        <xdr:cNvPr id="80" name="Rounded Rectangle 20"/>
        <xdr:cNvSpPr/>
      </xdr:nvSpPr>
      <xdr:spPr>
        <a:xfrm>
          <a:off x="219240" y="5705280"/>
          <a:ext cx="160200" cy="13356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0</xdr:col>
      <xdr:colOff>229320</xdr:colOff>
      <xdr:row>34</xdr:row>
      <xdr:rowOff>75960</xdr:rowOff>
    </xdr:from>
    <xdr:to>
      <xdr:col>0</xdr:col>
      <xdr:colOff>339480</xdr:colOff>
      <xdr:row>34</xdr:row>
      <xdr:rowOff>113760</xdr:rowOff>
    </xdr:to>
    <xdr:sp>
      <xdr:nvSpPr>
        <xdr:cNvPr id="81" name="Line 22"/>
        <xdr:cNvSpPr/>
      </xdr:nvSpPr>
      <xdr:spPr>
        <a:xfrm>
          <a:off x="229320" y="5914800"/>
          <a:ext cx="110160" cy="37800"/>
        </a:xfrm>
        <a:prstGeom prst="line">
          <a:avLst/>
        </a:prstGeom>
        <a:ln w="12600">
          <a:solidFill>
            <a:srgbClr val="0070c0"/>
          </a:solidFill>
          <a:prstDash val="dash"/>
          <a:miter/>
        </a:ln>
      </xdr:spPr>
      <xdr:style>
        <a:lnRef idx="0"/>
        <a:fillRef idx="0"/>
        <a:effectRef idx="0"/>
        <a:fontRef idx="minor"/>
      </xdr:style>
    </xdr:sp>
    <xdr:clientData/>
  </xdr:twoCellAnchor>
  <xdr:twoCellAnchor editAs="oneCell">
    <xdr:from>
      <xdr:col>0</xdr:col>
      <xdr:colOff>219240</xdr:colOff>
      <xdr:row>35</xdr:row>
      <xdr:rowOff>28440</xdr:rowOff>
    </xdr:from>
    <xdr:to>
      <xdr:col>0</xdr:col>
      <xdr:colOff>625320</xdr:colOff>
      <xdr:row>36</xdr:row>
      <xdr:rowOff>4320</xdr:rowOff>
    </xdr:to>
    <xdr:grpSp>
      <xdr:nvGrpSpPr>
        <xdr:cNvPr id="82" name="Group 27"/>
        <xdr:cNvGrpSpPr/>
      </xdr:nvGrpSpPr>
      <xdr:grpSpPr>
        <a:xfrm>
          <a:off x="219240" y="6029280"/>
          <a:ext cx="406080" cy="137880"/>
          <a:chOff x="219240" y="6029280"/>
          <a:chExt cx="406080" cy="137880"/>
        </a:xfrm>
      </xdr:grpSpPr>
      <xdr:sp>
        <xdr:nvSpPr>
          <xdr:cNvPr id="83" name="Rectangle 28"/>
          <xdr:cNvSpPr/>
        </xdr:nvSpPr>
        <xdr:spPr>
          <a:xfrm>
            <a:off x="219240" y="6029280"/>
            <a:ext cx="406080" cy="137880"/>
          </a:xfrm>
          <a:prstGeom prst="rect">
            <a:avLst/>
          </a:prstGeom>
          <a:solidFill>
            <a:srgbClr val="ffffff"/>
          </a:solidFill>
          <a:ln w="9360">
            <a:solidFill>
              <a:srgbClr val="000000"/>
            </a:solidFill>
            <a:miter/>
          </a:ln>
        </xdr:spPr>
        <xdr:style>
          <a:lnRef idx="0"/>
          <a:fillRef idx="0"/>
          <a:effectRef idx="0"/>
          <a:fontRef idx="minor"/>
        </xdr:style>
      </xdr:sp>
      <xdr:grpSp>
        <xdr:nvGrpSpPr>
          <xdr:cNvPr id="84" name="Group 29"/>
          <xdr:cNvGrpSpPr/>
        </xdr:nvGrpSpPr>
        <xdr:grpSpPr>
          <a:xfrm>
            <a:off x="246240" y="6029280"/>
            <a:ext cx="338760" cy="122760"/>
            <a:chOff x="246240" y="6029280"/>
            <a:chExt cx="338760" cy="122760"/>
          </a:xfrm>
        </xdr:grpSpPr>
        <xdr:sp>
          <xdr:nvSpPr>
            <xdr:cNvPr id="85" name="Oval 30"/>
            <xdr:cNvSpPr/>
          </xdr:nvSpPr>
          <xdr:spPr>
            <a:xfrm>
              <a:off x="246240" y="6039360"/>
              <a:ext cx="338760" cy="112680"/>
            </a:xfrm>
            <a:prstGeom prst="ellipse">
              <a:avLst/>
            </a:prstGeom>
            <a:solidFill>
              <a:srgbClr val="ffffff"/>
            </a:solidFill>
            <a:ln w="9360">
              <a:solidFill>
                <a:srgbClr val="000000"/>
              </a:solidFill>
              <a:miter/>
            </a:ln>
          </xdr:spPr>
          <xdr:style>
            <a:lnRef idx="0"/>
            <a:fillRef idx="0"/>
            <a:effectRef idx="0"/>
            <a:fontRef idx="minor"/>
          </xdr:style>
        </xdr:sp>
        <xdr:sp>
          <xdr:nvSpPr>
            <xdr:cNvPr id="86" name="AutoShape 31"/>
            <xdr:cNvSpPr/>
          </xdr:nvSpPr>
          <xdr:spPr>
            <a:xfrm>
              <a:off x="259200" y="6029280"/>
              <a:ext cx="299880" cy="117720"/>
            </a:xfrm>
            <a:custGeom>
              <a:avLst/>
              <a:gdLst>
                <a:gd name="textAreaLeft" fmla="*/ 92160 w 299880"/>
                <a:gd name="textAreaRight" fmla="*/ 207720 w 299880"/>
                <a:gd name="textAreaTop" fmla="*/ 45360 h 117720"/>
                <a:gd name="textAreaBottom" fmla="*/ 90720 h 11772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grpSp>
    <xdr:clientData/>
  </xdr:twoCellAnchor>
  <xdr:twoCellAnchor editAs="oneCell">
    <xdr:from>
      <xdr:col>0</xdr:col>
      <xdr:colOff>289080</xdr:colOff>
      <xdr:row>36</xdr:row>
      <xdr:rowOff>37800</xdr:rowOff>
    </xdr:from>
    <xdr:to>
      <xdr:col>0</xdr:col>
      <xdr:colOff>626040</xdr:colOff>
      <xdr:row>36</xdr:row>
      <xdr:rowOff>156600</xdr:rowOff>
    </xdr:to>
    <xdr:grpSp>
      <xdr:nvGrpSpPr>
        <xdr:cNvPr id="87" name="Group 92"/>
        <xdr:cNvGrpSpPr/>
      </xdr:nvGrpSpPr>
      <xdr:grpSpPr>
        <a:xfrm>
          <a:off x="289080" y="6200640"/>
          <a:ext cx="336960" cy="118800"/>
          <a:chOff x="289080" y="6200640"/>
          <a:chExt cx="336960" cy="118800"/>
        </a:xfrm>
      </xdr:grpSpPr>
      <xdr:sp>
        <xdr:nvSpPr>
          <xdr:cNvPr id="88" name="Oval 93"/>
          <xdr:cNvSpPr/>
        </xdr:nvSpPr>
        <xdr:spPr>
          <a:xfrm>
            <a:off x="289080" y="6210360"/>
            <a:ext cx="336960" cy="109080"/>
          </a:xfrm>
          <a:prstGeom prst="ellipse">
            <a:avLst/>
          </a:prstGeom>
          <a:solidFill>
            <a:srgbClr val="ffffff"/>
          </a:solidFill>
          <a:ln w="9360">
            <a:solidFill>
              <a:srgbClr val="000000"/>
            </a:solidFill>
            <a:miter/>
          </a:ln>
        </xdr:spPr>
        <xdr:style>
          <a:lnRef idx="0"/>
          <a:fillRef idx="0"/>
          <a:effectRef idx="0"/>
          <a:fontRef idx="minor"/>
        </xdr:style>
      </xdr:sp>
      <xdr:sp>
        <xdr:nvSpPr>
          <xdr:cNvPr id="89" name="AutoShape 34"/>
          <xdr:cNvSpPr/>
        </xdr:nvSpPr>
        <xdr:spPr>
          <a:xfrm>
            <a:off x="302040" y="6200640"/>
            <a:ext cx="298080" cy="114120"/>
          </a:xfrm>
          <a:custGeom>
            <a:avLst/>
            <a:gdLst>
              <a:gd name="textAreaLeft" fmla="*/ 91800 w 298080"/>
              <a:gd name="textAreaRight" fmla="*/ 206280 w 298080"/>
              <a:gd name="textAreaTop" fmla="*/ 43920 h 114120"/>
              <a:gd name="textAreaBottom" fmla="*/ 87840 h 11412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69480</xdr:colOff>
      <xdr:row>31</xdr:row>
      <xdr:rowOff>66240</xdr:rowOff>
    </xdr:from>
    <xdr:to>
      <xdr:col>0</xdr:col>
      <xdr:colOff>558720</xdr:colOff>
      <xdr:row>31</xdr:row>
      <xdr:rowOff>66240</xdr:rowOff>
    </xdr:to>
    <xdr:sp>
      <xdr:nvSpPr>
        <xdr:cNvPr id="90" name="Line 22"/>
        <xdr:cNvSpPr/>
      </xdr:nvSpPr>
      <xdr:spPr>
        <a:xfrm flipH="1">
          <a:off x="69480" y="5419440"/>
          <a:ext cx="489240" cy="0"/>
        </a:xfrm>
        <a:prstGeom prst="line">
          <a:avLst/>
        </a:prstGeom>
        <a:ln w="12600">
          <a:solidFill>
            <a:srgbClr val="0070c0"/>
          </a:solidFill>
          <a:prstDash val="lgDashDot"/>
          <a:miter/>
        </a:ln>
      </xdr:spPr>
      <xdr:style>
        <a:lnRef idx="0"/>
        <a:fillRef idx="0"/>
        <a:effectRef idx="0"/>
        <a:fontRef idx="minor"/>
      </xdr:style>
    </xdr:sp>
    <xdr:clientData/>
  </xdr:twoCellAnchor>
  <xdr:twoCellAnchor editAs="oneCell">
    <xdr:from>
      <xdr:col>0</xdr:col>
      <xdr:colOff>119520</xdr:colOff>
      <xdr:row>29</xdr:row>
      <xdr:rowOff>124200</xdr:rowOff>
    </xdr:from>
    <xdr:to>
      <xdr:col>0</xdr:col>
      <xdr:colOff>339480</xdr:colOff>
      <xdr:row>29</xdr:row>
      <xdr:rowOff>124200</xdr:rowOff>
    </xdr:to>
    <xdr:sp>
      <xdr:nvSpPr>
        <xdr:cNvPr id="91" name="Line 6"/>
        <xdr:cNvSpPr/>
      </xdr:nvSpPr>
      <xdr:spPr>
        <a:xfrm>
          <a:off x="119520" y="5067720"/>
          <a:ext cx="21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9880</xdr:colOff>
      <xdr:row>5</xdr:row>
      <xdr:rowOff>123480</xdr:rowOff>
    </xdr:from>
    <xdr:to>
      <xdr:col>2</xdr:col>
      <xdr:colOff>210240</xdr:colOff>
      <xdr:row>6</xdr:row>
      <xdr:rowOff>9360</xdr:rowOff>
    </xdr:to>
    <xdr:sp>
      <xdr:nvSpPr>
        <xdr:cNvPr id="92" name="Oval 42"/>
        <xdr:cNvSpPr/>
      </xdr:nvSpPr>
      <xdr:spPr>
        <a:xfrm>
          <a:off x="1396080" y="1142640"/>
          <a:ext cx="90360" cy="8604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12</xdr:col>
      <xdr:colOff>59760</xdr:colOff>
      <xdr:row>8</xdr:row>
      <xdr:rowOff>56880</xdr:rowOff>
    </xdr:from>
    <xdr:to>
      <xdr:col>12</xdr:col>
      <xdr:colOff>509040</xdr:colOff>
      <xdr:row>9</xdr:row>
      <xdr:rowOff>75960</xdr:rowOff>
    </xdr:to>
    <xdr:sp>
      <xdr:nvSpPr>
        <xdr:cNvPr id="93" name="TextBox 37"/>
        <xdr:cNvSpPr/>
      </xdr:nvSpPr>
      <xdr:spPr>
        <a:xfrm>
          <a:off x="7718040" y="1599840"/>
          <a:ext cx="4492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35m</a:t>
          </a:r>
          <a:endParaRPr b="0" lang="en-US" sz="800" spc="-1" strike="noStrike">
            <a:latin typeface="Times New Roman"/>
          </a:endParaRPr>
        </a:p>
      </xdr:txBody>
    </xdr:sp>
    <xdr:clientData/>
  </xdr:twoCellAnchor>
  <xdr:twoCellAnchor editAs="oneCell">
    <xdr:from>
      <xdr:col>2</xdr:col>
      <xdr:colOff>169200</xdr:colOff>
      <xdr:row>4</xdr:row>
      <xdr:rowOff>38520</xdr:rowOff>
    </xdr:from>
    <xdr:to>
      <xdr:col>2</xdr:col>
      <xdr:colOff>219960</xdr:colOff>
      <xdr:row>5</xdr:row>
      <xdr:rowOff>104760</xdr:rowOff>
    </xdr:to>
    <xdr:sp>
      <xdr:nvSpPr>
        <xdr:cNvPr id="94" name="Line 6"/>
        <xdr:cNvSpPr/>
      </xdr:nvSpPr>
      <xdr:spPr>
        <a:xfrm flipH="1">
          <a:off x="1445400" y="857520"/>
          <a:ext cx="507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38560</xdr:colOff>
      <xdr:row>29</xdr:row>
      <xdr:rowOff>9720</xdr:rowOff>
    </xdr:from>
    <xdr:to>
      <xdr:col>14</xdr:col>
      <xdr:colOff>60480</xdr:colOff>
      <xdr:row>30</xdr:row>
      <xdr:rowOff>28080</xdr:rowOff>
    </xdr:to>
    <xdr:sp>
      <xdr:nvSpPr>
        <xdr:cNvPr id="95" name="Rounded Rectangle 40"/>
        <xdr:cNvSpPr/>
      </xdr:nvSpPr>
      <xdr:spPr>
        <a:xfrm>
          <a:off x="8834760" y="4953240"/>
          <a:ext cx="160200" cy="246960"/>
        </a:xfrm>
        <a:custGeom>
          <a:avLst/>
          <a:gdLst>
            <a:gd name="textAreaLeft" fmla="*/ 7560 w 160200"/>
            <a:gd name="textAreaRight" fmla="*/ 152640 w 160200"/>
            <a:gd name="textAreaTop" fmla="*/ 7560 h 246960"/>
            <a:gd name="textAreaBottom" fmla="*/ 239400 h 246960"/>
          </a:gdLst>
          <a:ahLst/>
          <a:rect l="textAreaLeft" t="textAreaTop" r="textAreaRight" b="textAreaBottom"/>
          <a:pathLst>
            <a:path w="21600" h="33272">
              <a:moveTo>
                <a:pt x="3600" y="0"/>
              </a:moveTo>
              <a:arcTo wR="3600" hR="3600" stAng="16200000" swAng="-5400000"/>
              <a:lnTo>
                <a:pt x="0" y="29672"/>
              </a:lnTo>
              <a:arcTo wR="3600" hR="3600" stAng="10800000" swAng="-5400000"/>
              <a:lnTo>
                <a:pt x="18000" y="3327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sp>
    <xdr:clientData/>
  </xdr:twoCellAnchor>
  <xdr:twoCellAnchor editAs="oneCell">
    <xdr:from>
      <xdr:col>0</xdr:col>
      <xdr:colOff>438840</xdr:colOff>
      <xdr:row>5</xdr:row>
      <xdr:rowOff>76680</xdr:rowOff>
    </xdr:from>
    <xdr:to>
      <xdr:col>0</xdr:col>
      <xdr:colOff>529200</xdr:colOff>
      <xdr:row>5</xdr:row>
      <xdr:rowOff>162360</xdr:rowOff>
    </xdr:to>
    <xdr:sp>
      <xdr:nvSpPr>
        <xdr:cNvPr id="96" name="Oval 42"/>
        <xdr:cNvSpPr/>
      </xdr:nvSpPr>
      <xdr:spPr>
        <a:xfrm>
          <a:off x="438840" y="1095840"/>
          <a:ext cx="90360" cy="8568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5</xdr:col>
      <xdr:colOff>428760</xdr:colOff>
      <xdr:row>39</xdr:row>
      <xdr:rowOff>95400</xdr:rowOff>
    </xdr:from>
    <xdr:to>
      <xdr:col>7</xdr:col>
      <xdr:colOff>409320</xdr:colOff>
      <xdr:row>41</xdr:row>
      <xdr:rowOff>66240</xdr:rowOff>
    </xdr:to>
    <xdr:sp>
      <xdr:nvSpPr>
        <xdr:cNvPr id="97" name="WordArt 6"/>
        <xdr:cNvSpPr txBox="1"/>
      </xdr:nvSpPr>
      <xdr:spPr>
        <a:xfrm>
          <a:off x="3619800" y="6743880"/>
          <a:ext cx="1256760" cy="29484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8000"/>
                </a:solidFill>
                <a:miter/>
              </a:ln>
              <a:blipFill rotWithShape="0">
                <a:blip r:embed="rId1"/>
                <a:srcRect/>
                <a:tile tx="0" ty="0" sx="100000" sy="100000" algn="ctr"/>
              </a:blipFill>
              <a:effectLst>
                <a:outerShdw dist="153753" dir="2700000" blurRad="0" rotWithShape="0">
                  <a:srgbClr val="c7dfd3">
                    <a:alpha val="80000"/>
                  </a:srgbClr>
                </a:outerShdw>
              </a:effectLst>
              <a:latin typeface="Times New Roman"/>
            </a:rPr>
            <a:t>Junior Engineer(EL)</a:t>
          </a:r>
          <a:endParaRPr b="0" lang="en-US" sz="1800" spc="1" strike="noStrike">
            <a:ln w="9360">
              <a:solidFill>
                <a:srgbClr val="008000"/>
              </a:solidFill>
              <a:miter/>
            </a:ln>
            <a:blipFill rotWithShape="0">
              <a:blip r:embed="rId2"/>
              <a:srcRect/>
              <a:tile tx="0" ty="0" sx="100000" sy="100000" algn="ctr"/>
            </a:blipFill>
            <a:effectLst>
              <a:outerShdw dist="153753" dir="2700000" blurRad="0" rotWithShape="0">
                <a:srgbClr val="c7dfd3">
                  <a:alpha val="80000"/>
                </a:srgbClr>
              </a:outerShdw>
            </a:effectLst>
            <a:latin typeface="Times New Roman"/>
            <a:ea typeface="Times New Roman"/>
          </a:endParaRPr>
        </a:p>
        <a:p>
          <a:pPr/>
          <a:r>
            <a:rPr b="0" lang="en-US" sz="1800" spc="1" strike="noStrike">
              <a:ln w="9360">
                <a:solidFill>
                  <a:srgbClr val="008000"/>
                </a:solidFill>
                <a:miter/>
              </a:ln>
              <a:blipFill rotWithShape="0">
                <a:blip r:embed="rId3"/>
                <a:srcRect/>
                <a:tile tx="0" ty="0" sx="100000" sy="100000" algn="ctr"/>
              </a:blipFill>
              <a:effectLst>
                <a:outerShdw dist="153753" dir="2700000" blurRad="0" rotWithShape="0">
                  <a:srgbClr val="c7dfd3">
                    <a:alpha val="80000"/>
                  </a:srgbClr>
                </a:outerShdw>
              </a:effectLst>
              <a:latin typeface="Times New Roman"/>
            </a:rPr>
            <a:t>O&amp;M Section Siddapura</a:t>
          </a:r>
          <a:endParaRPr b="0" lang="en-US" sz="1800" spc="1" strike="noStrike">
            <a:ln w="9360">
              <a:solidFill>
                <a:srgbClr val="008000"/>
              </a:solidFill>
              <a:miter/>
            </a:ln>
            <a:blipFill rotWithShape="0">
              <a:blip r:embed="rId4"/>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twoCellAnchor editAs="oneCell">
    <xdr:from>
      <xdr:col>2</xdr:col>
      <xdr:colOff>0</xdr:colOff>
      <xdr:row>40</xdr:row>
      <xdr:rowOff>56880</xdr:rowOff>
    </xdr:from>
    <xdr:to>
      <xdr:col>2</xdr:col>
      <xdr:colOff>429480</xdr:colOff>
      <xdr:row>42</xdr:row>
      <xdr:rowOff>86040</xdr:rowOff>
    </xdr:to>
    <xdr:sp>
      <xdr:nvSpPr>
        <xdr:cNvPr id="98" name="WordArt 6"/>
        <xdr:cNvSpPr txBox="1"/>
      </xdr:nvSpPr>
      <xdr:spPr>
        <a:xfrm>
          <a:off x="1276200" y="6867360"/>
          <a:ext cx="429480" cy="35280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9360">
                <a:solidFill>
                  <a:srgbClr val="008000"/>
                </a:solidFill>
                <a:miter/>
              </a:ln>
              <a:blipFill rotWithShape="0">
                <a:blip r:embed="rId5"/>
                <a:srcRect/>
                <a:tile tx="0" ty="0" sx="100000" sy="100000" algn="ctr"/>
              </a:blipFill>
              <a:effectLst>
                <a:outerShdw dist="153753" dir="2700000" blurRad="0" rotWithShape="0">
                  <a:srgbClr val="c7dfd3">
                    <a:alpha val="80000"/>
                  </a:srgbClr>
                </a:outerShdw>
              </a:effectLst>
              <a:latin typeface="Times New Roman"/>
            </a:rPr>
            <a:t>Asst Executive Engineer(EL)</a:t>
          </a:r>
          <a:endParaRPr b="0" lang="en-US" sz="1800" spc="1" strike="noStrike">
            <a:ln w="9360">
              <a:solidFill>
                <a:srgbClr val="008000"/>
              </a:solidFill>
              <a:miter/>
            </a:ln>
            <a:blipFill rotWithShape="0">
              <a:blip r:embed="rId6"/>
              <a:srcRect/>
              <a:tile tx="0" ty="0" sx="100000" sy="100000" algn="ctr"/>
            </a:blipFill>
            <a:effectLst>
              <a:outerShdw dist="153753" dir="2700000" blurRad="0" rotWithShape="0">
                <a:srgbClr val="c7dfd3">
                  <a:alpha val="80000"/>
                </a:srgbClr>
              </a:outerShdw>
            </a:effectLst>
            <a:latin typeface="Times New Roman"/>
            <a:ea typeface="Times New Roman"/>
          </a:endParaRPr>
        </a:p>
        <a:p>
          <a:pPr/>
          <a:r>
            <a:rPr b="0" lang="en-US" sz="1800" spc="1" strike="noStrike">
              <a:ln w="9360">
                <a:solidFill>
                  <a:srgbClr val="008000"/>
                </a:solidFill>
                <a:miter/>
              </a:ln>
              <a:blipFill rotWithShape="0">
                <a:blip r:embed="rId7"/>
                <a:srcRect/>
                <a:tile tx="0" ty="0" sx="100000" sy="100000" algn="ctr"/>
              </a:blipFill>
              <a:effectLst>
                <a:outerShdw dist="153753" dir="2700000" blurRad="0" rotWithShape="0">
                  <a:srgbClr val="c7dfd3">
                    <a:alpha val="80000"/>
                  </a:srgbClr>
                </a:outerShdw>
              </a:effectLst>
              <a:latin typeface="Times New Roman"/>
            </a:rPr>
            <a:t>O&amp;M Sub Division, Virajpet</a:t>
          </a:r>
          <a:endParaRPr b="0" lang="en-US" sz="1800" spc="1" strike="noStrike">
            <a:ln w="9360">
              <a:solidFill>
                <a:srgbClr val="008000"/>
              </a:solidFill>
              <a:miter/>
            </a:ln>
            <a:blipFill rotWithShape="0">
              <a:blip r:embed="rId8"/>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twoCellAnchor editAs="oneCell">
    <xdr:from>
      <xdr:col>4</xdr:col>
      <xdr:colOff>448560</xdr:colOff>
      <xdr:row>5</xdr:row>
      <xdr:rowOff>190800</xdr:rowOff>
    </xdr:from>
    <xdr:to>
      <xdr:col>4</xdr:col>
      <xdr:colOff>538920</xdr:colOff>
      <xdr:row>6</xdr:row>
      <xdr:rowOff>75960</xdr:rowOff>
    </xdr:to>
    <xdr:sp>
      <xdr:nvSpPr>
        <xdr:cNvPr id="99" name="Oval 42"/>
        <xdr:cNvSpPr/>
      </xdr:nvSpPr>
      <xdr:spPr>
        <a:xfrm>
          <a:off x="3001320" y="1209960"/>
          <a:ext cx="90360" cy="8532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10</xdr:col>
      <xdr:colOff>329040</xdr:colOff>
      <xdr:row>22</xdr:row>
      <xdr:rowOff>105120</xdr:rowOff>
    </xdr:from>
    <xdr:to>
      <xdr:col>10</xdr:col>
      <xdr:colOff>464400</xdr:colOff>
      <xdr:row>23</xdr:row>
      <xdr:rowOff>80280</xdr:rowOff>
    </xdr:to>
    <xdr:grpSp>
      <xdr:nvGrpSpPr>
        <xdr:cNvPr id="100" name="Group 32"/>
        <xdr:cNvGrpSpPr/>
      </xdr:nvGrpSpPr>
      <xdr:grpSpPr>
        <a:xfrm>
          <a:off x="6710760" y="3915000"/>
          <a:ext cx="135360" cy="137160"/>
          <a:chOff x="6710760" y="3915000"/>
          <a:chExt cx="135360" cy="137160"/>
        </a:xfrm>
      </xdr:grpSpPr>
      <xdr:sp>
        <xdr:nvSpPr>
          <xdr:cNvPr id="101" name="Oval 33"/>
          <xdr:cNvSpPr/>
        </xdr:nvSpPr>
        <xdr:spPr>
          <a:xfrm>
            <a:off x="6710760" y="3926160"/>
            <a:ext cx="135360" cy="126000"/>
          </a:xfrm>
          <a:prstGeom prst="ellipse">
            <a:avLst/>
          </a:prstGeom>
          <a:solidFill>
            <a:srgbClr val="ffffff"/>
          </a:solidFill>
          <a:ln w="9360">
            <a:solidFill>
              <a:srgbClr val="000000"/>
            </a:solidFill>
            <a:miter/>
          </a:ln>
        </xdr:spPr>
        <xdr:style>
          <a:lnRef idx="0"/>
          <a:fillRef idx="0"/>
          <a:effectRef idx="0"/>
          <a:fontRef idx="minor"/>
        </xdr:style>
      </xdr:sp>
      <xdr:sp>
        <xdr:nvSpPr>
          <xdr:cNvPr id="102" name="AutoShape 34"/>
          <xdr:cNvSpPr/>
        </xdr:nvSpPr>
        <xdr:spPr>
          <a:xfrm>
            <a:off x="6715800" y="3915000"/>
            <a:ext cx="119880" cy="131760"/>
          </a:xfrm>
          <a:custGeom>
            <a:avLst/>
            <a:gdLst>
              <a:gd name="textAreaLeft" fmla="*/ 36720 w 119880"/>
              <a:gd name="textAreaRight" fmla="*/ 83160 w 119880"/>
              <a:gd name="textAreaTop" fmla="*/ 50760 h 131760"/>
              <a:gd name="textAreaBottom" fmla="*/ 101520 h 13176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9</xdr:col>
      <xdr:colOff>608400</xdr:colOff>
      <xdr:row>21</xdr:row>
      <xdr:rowOff>0</xdr:rowOff>
    </xdr:from>
    <xdr:to>
      <xdr:col>10</xdr:col>
      <xdr:colOff>105120</xdr:colOff>
      <xdr:row>21</xdr:row>
      <xdr:rowOff>137160</xdr:rowOff>
    </xdr:to>
    <xdr:grpSp>
      <xdr:nvGrpSpPr>
        <xdr:cNvPr id="103" name="Group 32"/>
        <xdr:cNvGrpSpPr/>
      </xdr:nvGrpSpPr>
      <xdr:grpSpPr>
        <a:xfrm>
          <a:off x="6351840" y="3648240"/>
          <a:ext cx="135000" cy="137160"/>
          <a:chOff x="6351840" y="3648240"/>
          <a:chExt cx="135000" cy="137160"/>
        </a:xfrm>
      </xdr:grpSpPr>
      <xdr:sp>
        <xdr:nvSpPr>
          <xdr:cNvPr id="104" name="Oval 33"/>
          <xdr:cNvSpPr/>
        </xdr:nvSpPr>
        <xdr:spPr>
          <a:xfrm>
            <a:off x="6351840" y="3659400"/>
            <a:ext cx="135000" cy="126000"/>
          </a:xfrm>
          <a:prstGeom prst="ellipse">
            <a:avLst/>
          </a:prstGeom>
          <a:solidFill>
            <a:srgbClr val="ffffff"/>
          </a:solidFill>
          <a:ln w="9360">
            <a:solidFill>
              <a:srgbClr val="000000"/>
            </a:solidFill>
            <a:miter/>
          </a:ln>
        </xdr:spPr>
        <xdr:style>
          <a:lnRef idx="0"/>
          <a:fillRef idx="0"/>
          <a:effectRef idx="0"/>
          <a:fontRef idx="minor"/>
        </xdr:style>
      </xdr:sp>
      <xdr:sp>
        <xdr:nvSpPr>
          <xdr:cNvPr id="105" name="AutoShape 34"/>
          <xdr:cNvSpPr/>
        </xdr:nvSpPr>
        <xdr:spPr>
          <a:xfrm>
            <a:off x="6356880" y="3648240"/>
            <a:ext cx="119520" cy="131760"/>
          </a:xfrm>
          <a:custGeom>
            <a:avLst/>
            <a:gdLst>
              <a:gd name="textAreaLeft" fmla="*/ 36720 w 119520"/>
              <a:gd name="textAreaRight" fmla="*/ 82800 w 119520"/>
              <a:gd name="textAreaTop" fmla="*/ 50760 h 131760"/>
              <a:gd name="textAreaBottom" fmla="*/ 101520 h 13176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9</xdr:col>
      <xdr:colOff>398880</xdr:colOff>
      <xdr:row>19</xdr:row>
      <xdr:rowOff>75960</xdr:rowOff>
    </xdr:from>
    <xdr:to>
      <xdr:col>9</xdr:col>
      <xdr:colOff>534240</xdr:colOff>
      <xdr:row>20</xdr:row>
      <xdr:rowOff>51120</xdr:rowOff>
    </xdr:to>
    <xdr:grpSp>
      <xdr:nvGrpSpPr>
        <xdr:cNvPr id="106" name="Group 32"/>
        <xdr:cNvGrpSpPr/>
      </xdr:nvGrpSpPr>
      <xdr:grpSpPr>
        <a:xfrm>
          <a:off x="6142320" y="3400200"/>
          <a:ext cx="135360" cy="137160"/>
          <a:chOff x="6142320" y="3400200"/>
          <a:chExt cx="135360" cy="137160"/>
        </a:xfrm>
      </xdr:grpSpPr>
      <xdr:sp>
        <xdr:nvSpPr>
          <xdr:cNvPr id="107" name="Oval 33"/>
          <xdr:cNvSpPr/>
        </xdr:nvSpPr>
        <xdr:spPr>
          <a:xfrm>
            <a:off x="6142320" y="3411360"/>
            <a:ext cx="135360" cy="126000"/>
          </a:xfrm>
          <a:prstGeom prst="ellipse">
            <a:avLst/>
          </a:prstGeom>
          <a:solidFill>
            <a:srgbClr val="ffffff"/>
          </a:solidFill>
          <a:ln w="9360">
            <a:solidFill>
              <a:srgbClr val="000000"/>
            </a:solidFill>
            <a:miter/>
          </a:ln>
        </xdr:spPr>
        <xdr:style>
          <a:lnRef idx="0"/>
          <a:fillRef idx="0"/>
          <a:effectRef idx="0"/>
          <a:fontRef idx="minor"/>
        </xdr:style>
      </xdr:sp>
      <xdr:sp>
        <xdr:nvSpPr>
          <xdr:cNvPr id="108" name="AutoShape 34"/>
          <xdr:cNvSpPr/>
        </xdr:nvSpPr>
        <xdr:spPr>
          <a:xfrm>
            <a:off x="6147360" y="3400200"/>
            <a:ext cx="119880" cy="131760"/>
          </a:xfrm>
          <a:custGeom>
            <a:avLst/>
            <a:gdLst>
              <a:gd name="textAreaLeft" fmla="*/ 36720 w 119880"/>
              <a:gd name="textAreaRight" fmla="*/ 83160 w 119880"/>
              <a:gd name="textAreaTop" fmla="*/ 50760 h 131760"/>
              <a:gd name="textAreaBottom" fmla="*/ 101520 h 13176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0</xdr:col>
      <xdr:colOff>468720</xdr:colOff>
      <xdr:row>12</xdr:row>
      <xdr:rowOff>124200</xdr:rowOff>
    </xdr:from>
    <xdr:to>
      <xdr:col>11</xdr:col>
      <xdr:colOff>279720</xdr:colOff>
      <xdr:row>13</xdr:row>
      <xdr:rowOff>142920</xdr:rowOff>
    </xdr:to>
    <xdr:sp>
      <xdr:nvSpPr>
        <xdr:cNvPr id="109" name="TextBox 57"/>
        <xdr:cNvSpPr/>
      </xdr:nvSpPr>
      <xdr:spPr>
        <a:xfrm>
          <a:off x="6850440" y="2314800"/>
          <a:ext cx="4492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35m</a:t>
          </a:r>
          <a:endParaRPr b="0" lang="en-US" sz="800" spc="-1" strike="noStrike">
            <a:latin typeface="Times New Roman"/>
          </a:endParaRPr>
        </a:p>
      </xdr:txBody>
    </xdr:sp>
    <xdr:clientData/>
  </xdr:twoCellAnchor>
  <xdr:twoCellAnchor editAs="oneCell">
    <xdr:from>
      <xdr:col>10</xdr:col>
      <xdr:colOff>608400</xdr:colOff>
      <xdr:row>20</xdr:row>
      <xdr:rowOff>75960</xdr:rowOff>
    </xdr:from>
    <xdr:to>
      <xdr:col>11</xdr:col>
      <xdr:colOff>419400</xdr:colOff>
      <xdr:row>21</xdr:row>
      <xdr:rowOff>95400</xdr:rowOff>
    </xdr:to>
    <xdr:sp>
      <xdr:nvSpPr>
        <xdr:cNvPr id="110" name="TextBox 58"/>
        <xdr:cNvSpPr/>
      </xdr:nvSpPr>
      <xdr:spPr>
        <a:xfrm>
          <a:off x="6990120" y="3562200"/>
          <a:ext cx="44928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35m</a:t>
          </a:r>
          <a:endParaRPr b="0" lang="en-US" sz="800" spc="-1" strike="noStrike">
            <a:latin typeface="Times New Roman"/>
          </a:endParaRPr>
        </a:p>
      </xdr:txBody>
    </xdr:sp>
    <xdr:clientData/>
  </xdr:twoCellAnchor>
  <xdr:twoCellAnchor editAs="oneCell">
    <xdr:from>
      <xdr:col>11</xdr:col>
      <xdr:colOff>408600</xdr:colOff>
      <xdr:row>25</xdr:row>
      <xdr:rowOff>9360</xdr:rowOff>
    </xdr:from>
    <xdr:to>
      <xdr:col>12</xdr:col>
      <xdr:colOff>219960</xdr:colOff>
      <xdr:row>26</xdr:row>
      <xdr:rowOff>28440</xdr:rowOff>
    </xdr:to>
    <xdr:sp>
      <xdr:nvSpPr>
        <xdr:cNvPr id="111" name="TextBox 59"/>
        <xdr:cNvSpPr/>
      </xdr:nvSpPr>
      <xdr:spPr>
        <a:xfrm>
          <a:off x="7428600" y="4305240"/>
          <a:ext cx="449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35m</a:t>
          </a:r>
          <a:endParaRPr b="0" lang="en-US" sz="800" spc="-1" strike="noStrike">
            <a:latin typeface="Times New Roman"/>
          </a:endParaRPr>
        </a:p>
      </xdr:txBody>
    </xdr:sp>
    <xdr:clientData/>
  </xdr:twoCellAnchor>
  <xdr:twoCellAnchor editAs="oneCell">
    <xdr:from>
      <xdr:col>10</xdr:col>
      <xdr:colOff>229320</xdr:colOff>
      <xdr:row>19</xdr:row>
      <xdr:rowOff>86040</xdr:rowOff>
    </xdr:from>
    <xdr:to>
      <xdr:col>11</xdr:col>
      <xdr:colOff>40320</xdr:colOff>
      <xdr:row>20</xdr:row>
      <xdr:rowOff>104760</xdr:rowOff>
    </xdr:to>
    <xdr:sp>
      <xdr:nvSpPr>
        <xdr:cNvPr id="112" name="TextBox 60"/>
        <xdr:cNvSpPr/>
      </xdr:nvSpPr>
      <xdr:spPr>
        <a:xfrm>
          <a:off x="6611040" y="3410280"/>
          <a:ext cx="4492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35m</a:t>
          </a:r>
          <a:endParaRPr b="0" lang="en-US" sz="800" spc="-1" strike="noStrike">
            <a:latin typeface="Times New Roman"/>
          </a:endParaRPr>
        </a:p>
      </xdr:txBody>
    </xdr:sp>
    <xdr:clientData/>
  </xdr:twoCellAnchor>
  <xdr:twoCellAnchor editAs="oneCell">
    <xdr:from>
      <xdr:col>0</xdr:col>
      <xdr:colOff>139680</xdr:colOff>
      <xdr:row>8</xdr:row>
      <xdr:rowOff>142920</xdr:rowOff>
    </xdr:from>
    <xdr:to>
      <xdr:col>7</xdr:col>
      <xdr:colOff>399600</xdr:colOff>
      <xdr:row>24</xdr:row>
      <xdr:rowOff>105120</xdr:rowOff>
    </xdr:to>
    <xdr:sp>
      <xdr:nvSpPr>
        <xdr:cNvPr id="113" name="Rectangle 61"/>
        <xdr:cNvSpPr/>
      </xdr:nvSpPr>
      <xdr:spPr>
        <a:xfrm>
          <a:off x="139680" y="1685880"/>
          <a:ext cx="4727160" cy="255312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398880</xdr:colOff>
      <xdr:row>10</xdr:row>
      <xdr:rowOff>114480</xdr:rowOff>
    </xdr:from>
    <xdr:to>
      <xdr:col>18</xdr:col>
      <xdr:colOff>533880</xdr:colOff>
      <xdr:row>11</xdr:row>
      <xdr:rowOff>89640</xdr:rowOff>
    </xdr:to>
    <xdr:grpSp>
      <xdr:nvGrpSpPr>
        <xdr:cNvPr id="114" name="Group 32"/>
        <xdr:cNvGrpSpPr/>
      </xdr:nvGrpSpPr>
      <xdr:grpSpPr>
        <a:xfrm>
          <a:off x="11886120" y="1981440"/>
          <a:ext cx="135000" cy="137160"/>
          <a:chOff x="11886120" y="1981440"/>
          <a:chExt cx="135000" cy="137160"/>
        </a:xfrm>
      </xdr:grpSpPr>
      <xdr:sp>
        <xdr:nvSpPr>
          <xdr:cNvPr id="115" name="Oval 33"/>
          <xdr:cNvSpPr/>
        </xdr:nvSpPr>
        <xdr:spPr>
          <a:xfrm>
            <a:off x="11886120" y="1992600"/>
            <a:ext cx="135000" cy="126000"/>
          </a:xfrm>
          <a:prstGeom prst="ellipse">
            <a:avLst/>
          </a:prstGeom>
          <a:solidFill>
            <a:srgbClr val="ffffff"/>
          </a:solidFill>
          <a:ln w="9360">
            <a:solidFill>
              <a:srgbClr val="000000"/>
            </a:solidFill>
            <a:miter/>
          </a:ln>
        </xdr:spPr>
        <xdr:style>
          <a:lnRef idx="0"/>
          <a:fillRef idx="0"/>
          <a:effectRef idx="0"/>
          <a:fontRef idx="minor"/>
        </xdr:style>
      </xdr:sp>
      <xdr:sp>
        <xdr:nvSpPr>
          <xdr:cNvPr id="116" name="AutoShape 34"/>
          <xdr:cNvSpPr/>
        </xdr:nvSpPr>
        <xdr:spPr>
          <a:xfrm>
            <a:off x="11891160" y="1981440"/>
            <a:ext cx="119520" cy="131760"/>
          </a:xfrm>
          <a:custGeom>
            <a:avLst/>
            <a:gdLst>
              <a:gd name="textAreaLeft" fmla="*/ 36720 w 119520"/>
              <a:gd name="textAreaRight" fmla="*/ 82800 w 119520"/>
              <a:gd name="textAreaTop" fmla="*/ 50760 h 131760"/>
              <a:gd name="textAreaBottom" fmla="*/ 101520 h 13176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2</xdr:col>
      <xdr:colOff>229320</xdr:colOff>
      <xdr:row>13</xdr:row>
      <xdr:rowOff>56880</xdr:rowOff>
    </xdr:from>
    <xdr:to>
      <xdr:col>12</xdr:col>
      <xdr:colOff>409320</xdr:colOff>
      <xdr:row>14</xdr:row>
      <xdr:rowOff>37800</xdr:rowOff>
    </xdr:to>
    <xdr:sp>
      <xdr:nvSpPr>
        <xdr:cNvPr id="117" name="Oval 42"/>
        <xdr:cNvSpPr/>
      </xdr:nvSpPr>
      <xdr:spPr>
        <a:xfrm>
          <a:off x="7887600" y="2409480"/>
          <a:ext cx="180000" cy="14292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0</xdr:col>
      <xdr:colOff>578520</xdr:colOff>
      <xdr:row>6</xdr:row>
      <xdr:rowOff>152280</xdr:rowOff>
    </xdr:from>
    <xdr:to>
      <xdr:col>1</xdr:col>
      <xdr:colOff>80280</xdr:colOff>
      <xdr:row>7</xdr:row>
      <xdr:rowOff>114480</xdr:rowOff>
    </xdr:to>
    <xdr:sp>
      <xdr:nvSpPr>
        <xdr:cNvPr id="118" name="Oval 42"/>
        <xdr:cNvSpPr/>
      </xdr:nvSpPr>
      <xdr:spPr>
        <a:xfrm>
          <a:off x="578520" y="1371600"/>
          <a:ext cx="140040" cy="12384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15</xdr:row>
      <xdr:rowOff>37800</xdr:rowOff>
    </xdr:from>
    <xdr:to>
      <xdr:col>0</xdr:col>
      <xdr:colOff>569160</xdr:colOff>
      <xdr:row>17</xdr:row>
      <xdr:rowOff>66600</xdr:rowOff>
    </xdr:to>
    <xdr:grpSp>
      <xdr:nvGrpSpPr>
        <xdr:cNvPr id="119" name="Group 69"/>
        <xdr:cNvGrpSpPr/>
      </xdr:nvGrpSpPr>
      <xdr:grpSpPr>
        <a:xfrm>
          <a:off x="398880" y="2714400"/>
          <a:ext cx="170280" cy="352440"/>
          <a:chOff x="398880" y="2714400"/>
          <a:chExt cx="170280" cy="352440"/>
        </a:xfrm>
      </xdr:grpSpPr>
      <xdr:sp>
        <xdr:nvSpPr>
          <xdr:cNvPr id="120" name="Rectangle 67"/>
          <xdr:cNvSpPr/>
        </xdr:nvSpPr>
        <xdr:spPr>
          <a:xfrm>
            <a:off x="398880" y="2714400"/>
            <a:ext cx="170280" cy="352440"/>
          </a:xfrm>
          <a:prstGeom prst="rect">
            <a:avLst/>
          </a:prstGeom>
          <a:noFill/>
          <a:ln w="12600">
            <a:solidFill>
              <a:srgbClr val="000000"/>
            </a:solidFill>
            <a:miter/>
          </a:ln>
        </xdr:spPr>
        <xdr:style>
          <a:lnRef idx="0"/>
          <a:fillRef idx="0"/>
          <a:effectRef idx="0"/>
          <a:fontRef idx="minor"/>
        </xdr:style>
      </xdr:sp>
      <xdr:sp>
        <xdr:nvSpPr>
          <xdr:cNvPr id="121" name="Oval 42"/>
          <xdr:cNvSpPr/>
        </xdr:nvSpPr>
        <xdr:spPr>
          <a:xfrm>
            <a:off x="418680" y="2733120"/>
            <a:ext cx="140400" cy="123840"/>
          </a:xfrm>
          <a:prstGeom prst="ellipse">
            <a:avLst/>
          </a:prstGeom>
          <a:solidFill>
            <a:srgbClr val="c0504d"/>
          </a:solidFill>
          <a:ln w="9360">
            <a:solidFill>
              <a:srgbClr val="000000"/>
            </a:solidFill>
            <a:miter/>
          </a:ln>
        </xdr:spPr>
        <xdr:style>
          <a:lnRef idx="0"/>
          <a:fillRef idx="0"/>
          <a:effectRef idx="0"/>
          <a:fontRef idx="minor"/>
        </xdr:style>
      </xdr:sp>
      <xdr:sp>
        <xdr:nvSpPr>
          <xdr:cNvPr id="122" name="Oval 42"/>
          <xdr:cNvSpPr/>
        </xdr:nvSpPr>
        <xdr:spPr>
          <a:xfrm>
            <a:off x="418680" y="2923920"/>
            <a:ext cx="140400" cy="123840"/>
          </a:xfrm>
          <a:prstGeom prst="ellipse">
            <a:avLst/>
          </a:prstGeom>
          <a:solidFill>
            <a:srgbClr val="c0504d"/>
          </a:solidFill>
          <a:ln w="9360">
            <a:solidFill>
              <a:srgbClr val="000000"/>
            </a:solidFill>
            <a:miter/>
          </a:ln>
        </xdr:spPr>
        <xdr:style>
          <a:lnRef idx="0"/>
          <a:fillRef idx="0"/>
          <a:effectRef idx="0"/>
          <a:fontRef idx="minor"/>
        </xdr:style>
      </xdr:sp>
    </xdr:grpSp>
    <xdr:clientData/>
  </xdr:twoCellAnchor>
  <xdr:twoCellAnchor editAs="oneCell">
    <xdr:from>
      <xdr:col>10</xdr:col>
      <xdr:colOff>358920</xdr:colOff>
      <xdr:row>6</xdr:row>
      <xdr:rowOff>104400</xdr:rowOff>
    </xdr:from>
    <xdr:to>
      <xdr:col>11</xdr:col>
      <xdr:colOff>299520</xdr:colOff>
      <xdr:row>6</xdr:row>
      <xdr:rowOff>114120</xdr:rowOff>
    </xdr:to>
    <xdr:sp>
      <xdr:nvSpPr>
        <xdr:cNvPr id="123" name="Straight Connector 70"/>
        <xdr:cNvSpPr/>
      </xdr:nvSpPr>
      <xdr:spPr>
        <a:xfrm flipV="1">
          <a:off x="6740640" y="1323720"/>
          <a:ext cx="578880" cy="97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xdr:col>
      <xdr:colOff>508320</xdr:colOff>
      <xdr:row>15</xdr:row>
      <xdr:rowOff>104760</xdr:rowOff>
    </xdr:from>
    <xdr:to>
      <xdr:col>2</xdr:col>
      <xdr:colOff>170280</xdr:colOff>
      <xdr:row>17</xdr:row>
      <xdr:rowOff>38160</xdr:rowOff>
    </xdr:to>
    <xdr:sp>
      <xdr:nvSpPr>
        <xdr:cNvPr id="124" name="Rounded Rectangle 73"/>
        <xdr:cNvSpPr/>
      </xdr:nvSpPr>
      <xdr:spPr>
        <a:xfrm>
          <a:off x="1146600" y="2781360"/>
          <a:ext cx="299880" cy="257040"/>
        </a:xfrm>
        <a:prstGeom prst="roundRect">
          <a:avLst>
            <a:gd name="adj" fmla="val 16667"/>
          </a:avLst>
        </a:prstGeom>
        <a:solidFill>
          <a:srgbClr val="4f81bd"/>
        </a:solidFill>
        <a:ln w="25560">
          <a:solidFill>
            <a:srgbClr val="000000"/>
          </a:solidFill>
          <a:miter/>
        </a:ln>
      </xdr:spPr>
      <xdr:style>
        <a:lnRef idx="0"/>
        <a:fillRef idx="0"/>
        <a:effectRef idx="0"/>
        <a:fontRef idx="minor"/>
      </xdr:style>
    </xdr:sp>
    <xdr:clientData/>
  </xdr:twoCellAnchor>
  <xdr:twoCellAnchor editAs="oneCell">
    <xdr:from>
      <xdr:col>3</xdr:col>
      <xdr:colOff>189360</xdr:colOff>
      <xdr:row>15</xdr:row>
      <xdr:rowOff>114480</xdr:rowOff>
    </xdr:from>
    <xdr:to>
      <xdr:col>3</xdr:col>
      <xdr:colOff>359640</xdr:colOff>
      <xdr:row>17</xdr:row>
      <xdr:rowOff>142920</xdr:rowOff>
    </xdr:to>
    <xdr:grpSp>
      <xdr:nvGrpSpPr>
        <xdr:cNvPr id="125" name="Group 74"/>
        <xdr:cNvGrpSpPr/>
      </xdr:nvGrpSpPr>
      <xdr:grpSpPr>
        <a:xfrm>
          <a:off x="2103840" y="2791080"/>
          <a:ext cx="170280" cy="352080"/>
          <a:chOff x="2103840" y="2791080"/>
          <a:chExt cx="170280" cy="352080"/>
        </a:xfrm>
      </xdr:grpSpPr>
      <xdr:sp>
        <xdr:nvSpPr>
          <xdr:cNvPr id="126" name="Rectangle 75"/>
          <xdr:cNvSpPr/>
        </xdr:nvSpPr>
        <xdr:spPr>
          <a:xfrm>
            <a:off x="2103840" y="2791080"/>
            <a:ext cx="170280" cy="352080"/>
          </a:xfrm>
          <a:prstGeom prst="rect">
            <a:avLst/>
          </a:prstGeom>
          <a:noFill/>
          <a:ln w="12600">
            <a:solidFill>
              <a:srgbClr val="000000"/>
            </a:solidFill>
            <a:miter/>
          </a:ln>
        </xdr:spPr>
        <xdr:style>
          <a:lnRef idx="0"/>
          <a:fillRef idx="0"/>
          <a:effectRef idx="0"/>
          <a:fontRef idx="minor"/>
        </xdr:style>
      </xdr:sp>
      <xdr:sp>
        <xdr:nvSpPr>
          <xdr:cNvPr id="127" name="Oval 42"/>
          <xdr:cNvSpPr/>
        </xdr:nvSpPr>
        <xdr:spPr>
          <a:xfrm>
            <a:off x="2123640" y="2809800"/>
            <a:ext cx="140400" cy="123480"/>
          </a:xfrm>
          <a:prstGeom prst="ellipse">
            <a:avLst/>
          </a:prstGeom>
          <a:solidFill>
            <a:srgbClr val="c0504d"/>
          </a:solidFill>
          <a:ln w="9360">
            <a:solidFill>
              <a:srgbClr val="000000"/>
            </a:solidFill>
            <a:miter/>
          </a:ln>
        </xdr:spPr>
        <xdr:style>
          <a:lnRef idx="0"/>
          <a:fillRef idx="0"/>
          <a:effectRef idx="0"/>
          <a:fontRef idx="minor"/>
        </xdr:style>
      </xdr:sp>
      <xdr:sp>
        <xdr:nvSpPr>
          <xdr:cNvPr id="128" name="Oval 42"/>
          <xdr:cNvSpPr/>
        </xdr:nvSpPr>
        <xdr:spPr>
          <a:xfrm>
            <a:off x="2123640" y="3000600"/>
            <a:ext cx="140400" cy="123480"/>
          </a:xfrm>
          <a:prstGeom prst="ellipse">
            <a:avLst/>
          </a:prstGeom>
          <a:solidFill>
            <a:srgbClr val="c0504d"/>
          </a:solidFill>
          <a:ln w="9360">
            <a:solidFill>
              <a:srgbClr val="000000"/>
            </a:solidFill>
            <a:miter/>
          </a:ln>
        </xdr:spPr>
        <xdr:style>
          <a:lnRef idx="0"/>
          <a:fillRef idx="0"/>
          <a:effectRef idx="0"/>
          <a:fontRef idx="minor"/>
        </xdr:style>
      </xdr:sp>
    </xdr:grpSp>
    <xdr:clientData/>
  </xdr:twoCellAnchor>
  <xdr:twoCellAnchor editAs="oneCell">
    <xdr:from>
      <xdr:col>19</xdr:col>
      <xdr:colOff>259560</xdr:colOff>
      <xdr:row>17</xdr:row>
      <xdr:rowOff>57240</xdr:rowOff>
    </xdr:from>
    <xdr:to>
      <xdr:col>19</xdr:col>
      <xdr:colOff>399600</xdr:colOff>
      <xdr:row>18</xdr:row>
      <xdr:rowOff>19080</xdr:rowOff>
    </xdr:to>
    <xdr:sp>
      <xdr:nvSpPr>
        <xdr:cNvPr id="129" name="Oval 42"/>
        <xdr:cNvSpPr/>
      </xdr:nvSpPr>
      <xdr:spPr>
        <a:xfrm>
          <a:off x="12384720" y="3057480"/>
          <a:ext cx="140040" cy="12384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19</xdr:col>
      <xdr:colOff>339120</xdr:colOff>
      <xdr:row>19</xdr:row>
      <xdr:rowOff>142920</xdr:rowOff>
    </xdr:from>
    <xdr:to>
      <xdr:col>19</xdr:col>
      <xdr:colOff>479520</xdr:colOff>
      <xdr:row>20</xdr:row>
      <xdr:rowOff>104760</xdr:rowOff>
    </xdr:to>
    <xdr:sp>
      <xdr:nvSpPr>
        <xdr:cNvPr id="130" name="Oval 42"/>
        <xdr:cNvSpPr/>
      </xdr:nvSpPr>
      <xdr:spPr>
        <a:xfrm>
          <a:off x="12464280" y="3467160"/>
          <a:ext cx="140400" cy="123840"/>
        </a:xfrm>
        <a:prstGeom prst="ellipse">
          <a:avLst/>
        </a:prstGeom>
        <a:solidFill>
          <a:srgbClr val="c0504d"/>
        </a:solidFill>
        <a:ln w="9360">
          <a:solidFill>
            <a:srgbClr val="000000"/>
          </a:solidFill>
          <a:miter/>
        </a:ln>
      </xdr:spPr>
      <xdr:style>
        <a:lnRef idx="0"/>
        <a:fillRef idx="0"/>
        <a:effectRef idx="0"/>
        <a:fontRef idx="minor"/>
      </xdr:style>
    </xdr:sp>
    <xdr:clientData/>
  </xdr:twoCellAnchor>
  <xdr:twoCellAnchor editAs="oneCell">
    <xdr:from>
      <xdr:col>3</xdr:col>
      <xdr:colOff>179640</xdr:colOff>
      <xdr:row>11</xdr:row>
      <xdr:rowOff>114480</xdr:rowOff>
    </xdr:from>
    <xdr:to>
      <xdr:col>3</xdr:col>
      <xdr:colOff>349560</xdr:colOff>
      <xdr:row>13</xdr:row>
      <xdr:rowOff>142920</xdr:rowOff>
    </xdr:to>
    <xdr:grpSp>
      <xdr:nvGrpSpPr>
        <xdr:cNvPr id="131" name="Group 85"/>
        <xdr:cNvGrpSpPr/>
      </xdr:nvGrpSpPr>
      <xdr:grpSpPr>
        <a:xfrm>
          <a:off x="2094120" y="2143440"/>
          <a:ext cx="169920" cy="352080"/>
          <a:chOff x="2094120" y="2143440"/>
          <a:chExt cx="169920" cy="352080"/>
        </a:xfrm>
      </xdr:grpSpPr>
      <xdr:grpSp>
        <xdr:nvGrpSpPr>
          <xdr:cNvPr id="132" name="Group 32"/>
          <xdr:cNvGrpSpPr/>
        </xdr:nvGrpSpPr>
        <xdr:grpSpPr>
          <a:xfrm>
            <a:off x="2113920" y="2333880"/>
            <a:ext cx="135000" cy="136800"/>
            <a:chOff x="2113920" y="2333880"/>
            <a:chExt cx="135000" cy="136800"/>
          </a:xfrm>
        </xdr:grpSpPr>
        <xdr:sp>
          <xdr:nvSpPr>
            <xdr:cNvPr id="133" name="Oval 33"/>
            <xdr:cNvSpPr/>
          </xdr:nvSpPr>
          <xdr:spPr>
            <a:xfrm>
              <a:off x="2113920" y="2345040"/>
              <a:ext cx="135000" cy="125640"/>
            </a:xfrm>
            <a:prstGeom prst="ellipse">
              <a:avLst/>
            </a:prstGeom>
            <a:solidFill>
              <a:srgbClr val="ffffff"/>
            </a:solidFill>
            <a:ln w="9360">
              <a:solidFill>
                <a:srgbClr val="000000"/>
              </a:solidFill>
              <a:miter/>
            </a:ln>
          </xdr:spPr>
          <xdr:style>
            <a:lnRef idx="0"/>
            <a:fillRef idx="0"/>
            <a:effectRef idx="0"/>
            <a:fontRef idx="minor"/>
          </xdr:style>
        </xdr:sp>
        <xdr:sp>
          <xdr:nvSpPr>
            <xdr:cNvPr id="134" name="AutoShape 34"/>
            <xdr:cNvSpPr/>
          </xdr:nvSpPr>
          <xdr:spPr>
            <a:xfrm>
              <a:off x="2118960" y="2333880"/>
              <a:ext cx="119520" cy="131400"/>
            </a:xfrm>
            <a:custGeom>
              <a:avLst/>
              <a:gdLst>
                <a:gd name="textAreaLeft" fmla="*/ 36720 w 119520"/>
                <a:gd name="textAreaRight" fmla="*/ 82800 w 119520"/>
                <a:gd name="textAreaTop" fmla="*/ 50400 h 131400"/>
                <a:gd name="textAreaBottom" fmla="*/ 101160 h 13140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sp>
        <xdr:nvSpPr>
          <xdr:cNvPr id="135" name="Rectangle 79"/>
          <xdr:cNvSpPr/>
        </xdr:nvSpPr>
        <xdr:spPr>
          <a:xfrm>
            <a:off x="2094120" y="2143440"/>
            <a:ext cx="169920" cy="352080"/>
          </a:xfrm>
          <a:prstGeom prst="rect">
            <a:avLst/>
          </a:prstGeom>
          <a:noFill/>
          <a:ln w="12600">
            <a:solidFill>
              <a:srgbClr val="000000"/>
            </a:solidFill>
            <a:miter/>
          </a:ln>
        </xdr:spPr>
        <xdr:style>
          <a:lnRef idx="0"/>
          <a:fillRef idx="0"/>
          <a:effectRef idx="0"/>
          <a:fontRef idx="minor"/>
        </xdr:style>
      </xdr:sp>
      <xdr:grpSp>
        <xdr:nvGrpSpPr>
          <xdr:cNvPr id="136" name="Group 32"/>
          <xdr:cNvGrpSpPr/>
        </xdr:nvGrpSpPr>
        <xdr:grpSpPr>
          <a:xfrm>
            <a:off x="2103840" y="2152800"/>
            <a:ext cx="135000" cy="136800"/>
            <a:chOff x="2103840" y="2152800"/>
            <a:chExt cx="135000" cy="136800"/>
          </a:xfrm>
        </xdr:grpSpPr>
        <xdr:sp>
          <xdr:nvSpPr>
            <xdr:cNvPr id="137" name="Oval 33"/>
            <xdr:cNvSpPr/>
          </xdr:nvSpPr>
          <xdr:spPr>
            <a:xfrm>
              <a:off x="2103840" y="2163960"/>
              <a:ext cx="135000" cy="125640"/>
            </a:xfrm>
            <a:prstGeom prst="ellipse">
              <a:avLst/>
            </a:prstGeom>
            <a:solidFill>
              <a:srgbClr val="ffffff"/>
            </a:solidFill>
            <a:ln w="9360">
              <a:solidFill>
                <a:srgbClr val="000000"/>
              </a:solidFill>
              <a:miter/>
            </a:ln>
          </xdr:spPr>
          <xdr:style>
            <a:lnRef idx="0"/>
            <a:fillRef idx="0"/>
            <a:effectRef idx="0"/>
            <a:fontRef idx="minor"/>
          </xdr:style>
        </xdr:sp>
        <xdr:sp>
          <xdr:nvSpPr>
            <xdr:cNvPr id="138" name="AutoShape 34"/>
            <xdr:cNvSpPr/>
          </xdr:nvSpPr>
          <xdr:spPr>
            <a:xfrm>
              <a:off x="2108880" y="2152800"/>
              <a:ext cx="119520" cy="131400"/>
            </a:xfrm>
            <a:custGeom>
              <a:avLst/>
              <a:gdLst>
                <a:gd name="textAreaLeft" fmla="*/ 36720 w 119520"/>
                <a:gd name="textAreaRight" fmla="*/ 82800 w 119520"/>
                <a:gd name="textAreaTop" fmla="*/ 50400 h 131400"/>
                <a:gd name="textAreaBottom" fmla="*/ 101160 h 131400"/>
              </a:gdLst>
              <a:ahLst/>
              <a:rect l="textAreaLeft" t="textAreaTop" r="textAreaRight" b="textAreaBottom"/>
              <a:pathLst>
                <a:path w="13" h="13">
                  <a:moveTo>
                    <a:pt x="0" y="5"/>
                  </a:moveTo>
                  <a:lnTo>
                    <a:pt x="5" y="5"/>
                  </a:lnTo>
                  <a:lnTo>
                    <a:pt x="7" y="0"/>
                  </a:lnTo>
                  <a:lnTo>
                    <a:pt x="8" y="5"/>
                  </a:lnTo>
                  <a:lnTo>
                    <a:pt x="13" y="5"/>
                  </a:lnTo>
                  <a:lnTo>
                    <a:pt x="9" y="8"/>
                  </a:lnTo>
                  <a:lnTo>
                    <a:pt x="11" y="13"/>
                  </a:lnTo>
                  <a:lnTo>
                    <a:pt x="7" y="10"/>
                  </a:lnTo>
                  <a:lnTo>
                    <a:pt x="2" y="13"/>
                  </a:lnTo>
                  <a:lnTo>
                    <a:pt x="4" y="8"/>
                  </a:lnTo>
                  <a:lnTo>
                    <a:pt x="0" y="5"/>
                  </a:lnTo>
                  <a:close/>
                </a:path>
              </a:pathLst>
            </a:custGeom>
            <a:solidFill>
              <a:srgbClr val="ffff00"/>
            </a:solidFill>
            <a:ln w="9360">
              <a:solidFill>
                <a:srgbClr val="000000"/>
              </a:solidFill>
              <a:miter/>
            </a:ln>
          </xdr:spPr>
          <xdr:style>
            <a:lnRef idx="0"/>
            <a:fillRef idx="0"/>
            <a:effectRef idx="0"/>
            <a:fontRef idx="minor"/>
          </xdr:style>
        </xdr:sp>
      </xdr:grpSp>
    </xdr:grpSp>
    <xdr:clientData/>
  </xdr:twoCellAnchor>
  <xdr:twoCellAnchor editAs="oneCell">
    <xdr:from>
      <xdr:col>4</xdr:col>
      <xdr:colOff>289080</xdr:colOff>
      <xdr:row>12</xdr:row>
      <xdr:rowOff>9720</xdr:rowOff>
    </xdr:from>
    <xdr:to>
      <xdr:col>4</xdr:col>
      <xdr:colOff>578880</xdr:colOff>
      <xdr:row>13</xdr:row>
      <xdr:rowOff>47520</xdr:rowOff>
    </xdr:to>
    <xdr:sp>
      <xdr:nvSpPr>
        <xdr:cNvPr id="139" name="Isosceles Triangle 87"/>
        <xdr:cNvSpPr/>
      </xdr:nvSpPr>
      <xdr:spPr>
        <a:xfrm>
          <a:off x="2841840" y="2200320"/>
          <a:ext cx="289800" cy="199800"/>
        </a:xfrm>
        <a:prstGeom prst="triangle">
          <a:avLst>
            <a:gd name="adj" fmla="val 50000"/>
          </a:avLst>
        </a:prstGeom>
        <a:solidFill>
          <a:srgbClr val="00b050"/>
        </a:solidFill>
        <a:ln w="25560">
          <a:solidFill>
            <a:srgbClr val="000000"/>
          </a:solidFill>
          <a:miter/>
        </a:ln>
      </xdr:spPr>
      <xdr:style>
        <a:lnRef idx="0"/>
        <a:fillRef idx="0"/>
        <a:effectRef idx="0"/>
        <a:fontRef idx="minor"/>
      </xdr:style>
    </xdr:sp>
    <xdr:clientData/>
  </xdr:twoCellAnchor>
  <xdr:twoCellAnchor editAs="oneCell">
    <xdr:from>
      <xdr:col>4</xdr:col>
      <xdr:colOff>318960</xdr:colOff>
      <xdr:row>15</xdr:row>
      <xdr:rowOff>152280</xdr:rowOff>
    </xdr:from>
    <xdr:to>
      <xdr:col>4</xdr:col>
      <xdr:colOff>608760</xdr:colOff>
      <xdr:row>17</xdr:row>
      <xdr:rowOff>28440</xdr:rowOff>
    </xdr:to>
    <xdr:sp>
      <xdr:nvSpPr>
        <xdr:cNvPr id="140" name="Isosceles Triangle 88"/>
        <xdr:cNvSpPr/>
      </xdr:nvSpPr>
      <xdr:spPr>
        <a:xfrm>
          <a:off x="2871720" y="2828880"/>
          <a:ext cx="289800" cy="199800"/>
        </a:xfrm>
        <a:prstGeom prst="triangle">
          <a:avLst>
            <a:gd name="adj" fmla="val 50000"/>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5</xdr:col>
      <xdr:colOff>428760</xdr:colOff>
      <xdr:row>21</xdr:row>
      <xdr:rowOff>18720</xdr:rowOff>
    </xdr:from>
    <xdr:to>
      <xdr:col>7</xdr:col>
      <xdr:colOff>299880</xdr:colOff>
      <xdr:row>23</xdr:row>
      <xdr:rowOff>28440</xdr:rowOff>
    </xdr:to>
    <xdr:sp>
      <xdr:nvSpPr>
        <xdr:cNvPr id="141" name="Rectangular Callout 39"/>
        <xdr:cNvSpPr/>
      </xdr:nvSpPr>
      <xdr:spPr>
        <a:xfrm>
          <a:off x="3619800" y="3666960"/>
          <a:ext cx="1147320" cy="333360"/>
        </a:xfrm>
        <a:prstGeom prst="wedgeRectCallout">
          <a:avLst>
            <a:gd name="adj1" fmla="val -99773"/>
            <a:gd name="adj2" fmla="val -24856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Existing 100 kva  transformer</a:t>
          </a:r>
          <a:endParaRPr b="0" lang="en-US" sz="800" spc="-1" strike="noStrike">
            <a:latin typeface="Times New Roman"/>
          </a:endParaRPr>
        </a:p>
      </xdr:txBody>
    </xdr:sp>
    <xdr:clientData/>
  </xdr:twoCellAnchor>
  <xdr:twoCellAnchor editAs="oneCell">
    <xdr:from>
      <xdr:col>5</xdr:col>
      <xdr:colOff>428760</xdr:colOff>
      <xdr:row>7</xdr:row>
      <xdr:rowOff>124200</xdr:rowOff>
    </xdr:from>
    <xdr:to>
      <xdr:col>7</xdr:col>
      <xdr:colOff>299880</xdr:colOff>
      <xdr:row>9</xdr:row>
      <xdr:rowOff>133560</xdr:rowOff>
    </xdr:to>
    <xdr:sp>
      <xdr:nvSpPr>
        <xdr:cNvPr id="142" name="Rectangular Callout 89"/>
        <xdr:cNvSpPr/>
      </xdr:nvSpPr>
      <xdr:spPr>
        <a:xfrm>
          <a:off x="3619800" y="1505160"/>
          <a:ext cx="1147320" cy="333360"/>
        </a:xfrm>
        <a:prstGeom prst="wedgeRectCallout">
          <a:avLst>
            <a:gd name="adj1" fmla="val -99773"/>
            <a:gd name="adj2" fmla="val 18572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Existing 100 kva  transforme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ST@18%25%20on%20Total%20%20labour%20Charges" TargetMode="External"/><Relationship Id="rId2" Type="http://schemas.openxmlformats.org/officeDocument/2006/relationships/hyperlink" Target="mailto:GST@18%25%20on%20Total%20%20labour%20Charges"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4"/>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L145" activeCellId="0" sqref="L14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6.85"/>
    <col collapsed="false" customWidth="true" hidden="false" outlineLevel="0" max="3" min="3" style="1" width="8.85"/>
    <col collapsed="false" customWidth="true" hidden="false" outlineLevel="0" max="4" min="4" style="1" width="9.41"/>
    <col collapsed="false" customWidth="true" hidden="false" outlineLevel="0" max="5" min="5" style="1" width="11.28"/>
    <col collapsed="false" customWidth="true" hidden="false" outlineLevel="0" max="6" min="6" style="1" width="12.14"/>
    <col collapsed="false" customWidth="true" hidden="false" outlineLevel="0" max="7" min="7" style="1" width="10.28"/>
    <col collapsed="false" customWidth="true" hidden="false" outlineLevel="0" max="11" min="8" style="1" width="13.41"/>
    <col collapsed="false" customWidth="false" hidden="false" outlineLevel="0" max="257" min="12" style="1" width="9.14"/>
  </cols>
  <sheetData>
    <row r="1" customFormat="false" ht="19.5" hidden="false" customHeight="false" outlineLevel="0" collapsed="false">
      <c r="A1" s="2" t="s">
        <v>0</v>
      </c>
      <c r="B1" s="2"/>
      <c r="C1" s="2"/>
      <c r="D1" s="2"/>
      <c r="E1" s="2"/>
      <c r="F1" s="2"/>
      <c r="G1" s="2"/>
      <c r="H1" s="2"/>
    </row>
    <row r="2" customFormat="false" ht="15.75" hidden="false" customHeight="false" outlineLevel="0" collapsed="false">
      <c r="A2" s="3" t="s">
        <v>1</v>
      </c>
      <c r="B2" s="3"/>
      <c r="C2" s="3"/>
      <c r="D2" s="3"/>
      <c r="E2" s="3"/>
      <c r="F2" s="3"/>
      <c r="G2" s="3"/>
      <c r="H2" s="3"/>
    </row>
    <row r="3" customFormat="false" ht="15.75" hidden="false" customHeight="false" outlineLevel="0" collapsed="false">
      <c r="A3" s="4" t="s">
        <v>2</v>
      </c>
      <c r="B3" s="4"/>
      <c r="C3" s="5" t="s">
        <v>3</v>
      </c>
      <c r="D3" s="5"/>
      <c r="E3" s="5"/>
      <c r="F3" s="5"/>
      <c r="G3" s="5"/>
      <c r="H3" s="5"/>
    </row>
    <row r="4" customFormat="false" ht="17.25" hidden="false" customHeight="true" outlineLevel="0" collapsed="false">
      <c r="A4" s="6" t="s">
        <v>4</v>
      </c>
      <c r="B4" s="6"/>
      <c r="C4" s="6"/>
      <c r="D4" s="6"/>
      <c r="E4" s="6"/>
      <c r="F4" s="6"/>
      <c r="G4" s="6"/>
      <c r="H4" s="6"/>
    </row>
    <row r="5" customFormat="false" ht="15.75" hidden="false" customHeight="false" outlineLevel="0" collapsed="false">
      <c r="A5" s="7" t="s">
        <v>5</v>
      </c>
      <c r="B5" s="8"/>
      <c r="C5" s="9"/>
      <c r="D5" s="9"/>
      <c r="E5" s="9"/>
      <c r="F5" s="9"/>
      <c r="G5" s="9"/>
      <c r="H5" s="10"/>
    </row>
    <row r="6" customFormat="false" ht="12.75" hidden="false" customHeight="true" outlineLevel="0" collapsed="false">
      <c r="A6" s="11" t="n">
        <f aca="false">C6*F6*H6</f>
        <v>5.856</v>
      </c>
      <c r="B6" s="12" t="s">
        <v>6</v>
      </c>
      <c r="C6" s="13" t="n">
        <v>0.032</v>
      </c>
      <c r="D6" s="12" t="s">
        <v>7</v>
      </c>
      <c r="E6" s="12"/>
      <c r="F6" s="13" t="n">
        <v>61</v>
      </c>
      <c r="G6" s="12" t="s">
        <v>8</v>
      </c>
      <c r="H6" s="14" t="n">
        <v>3</v>
      </c>
    </row>
    <row r="7" customFormat="false" ht="15.75" hidden="false" customHeight="true" outlineLevel="0" collapsed="false">
      <c r="A7" s="15" t="s">
        <v>9</v>
      </c>
      <c r="B7" s="16" t="s">
        <v>10</v>
      </c>
      <c r="C7" s="16" t="s">
        <v>11</v>
      </c>
      <c r="D7" s="16" t="s">
        <v>12</v>
      </c>
      <c r="E7" s="16" t="s">
        <v>13</v>
      </c>
      <c r="F7" s="16" t="s">
        <v>14</v>
      </c>
      <c r="G7" s="17" t="s">
        <v>15</v>
      </c>
      <c r="H7" s="17"/>
    </row>
    <row r="8" customFormat="false" ht="15.75" hidden="false" customHeight="false" outlineLevel="0" collapsed="false">
      <c r="A8" s="15"/>
      <c r="B8" s="16"/>
      <c r="C8" s="16"/>
      <c r="D8" s="16"/>
      <c r="E8" s="16"/>
      <c r="F8" s="16"/>
      <c r="G8" s="18" t="s">
        <v>13</v>
      </c>
      <c r="H8" s="17" t="s">
        <v>14</v>
      </c>
    </row>
    <row r="9" customFormat="false" ht="31.5" hidden="false" customHeight="false" outlineLevel="0" collapsed="false">
      <c r="A9" s="19" t="n">
        <v>1</v>
      </c>
      <c r="B9" s="20" t="s">
        <v>16</v>
      </c>
      <c r="C9" s="16" t="s">
        <v>17</v>
      </c>
      <c r="D9" s="16" t="n">
        <v>1</v>
      </c>
      <c r="E9" s="21" t="n">
        <v>56161</v>
      </c>
      <c r="F9" s="21" t="n">
        <f aca="false">E9*D9</f>
        <v>56161</v>
      </c>
      <c r="G9" s="22" t="n">
        <v>6989</v>
      </c>
      <c r="H9" s="23" t="n">
        <f aca="false">G9*D9</f>
        <v>6989</v>
      </c>
    </row>
    <row r="10" customFormat="false" ht="15.75" hidden="false" customHeight="false" outlineLevel="0" collapsed="false">
      <c r="A10" s="19" t="n">
        <v>2</v>
      </c>
      <c r="B10" s="24" t="s">
        <v>18</v>
      </c>
      <c r="C10" s="25" t="s">
        <v>19</v>
      </c>
      <c r="D10" s="16" t="n">
        <v>12</v>
      </c>
      <c r="E10" s="26" t="n">
        <v>7153</v>
      </c>
      <c r="F10" s="21" t="n">
        <f aca="false">E10*D10</f>
        <v>85836</v>
      </c>
      <c r="G10" s="27" t="n">
        <v>1341</v>
      </c>
      <c r="H10" s="23" t="n">
        <f aca="false">G10*D10</f>
        <v>16092</v>
      </c>
    </row>
    <row r="11" customFormat="false" ht="15.75" hidden="false" customHeight="false" outlineLevel="0" collapsed="false">
      <c r="A11" s="19" t="n">
        <v>3</v>
      </c>
      <c r="B11" s="24" t="s">
        <v>20</v>
      </c>
      <c r="C11" s="25" t="s">
        <v>19</v>
      </c>
      <c r="D11" s="16" t="n">
        <v>48</v>
      </c>
      <c r="E11" s="26" t="n">
        <v>4276</v>
      </c>
      <c r="F11" s="21" t="n">
        <f aca="false">E11*D11</f>
        <v>205248</v>
      </c>
      <c r="G11" s="27" t="n">
        <v>1341</v>
      </c>
      <c r="H11" s="23" t="n">
        <f aca="false">G11*D11</f>
        <v>64368</v>
      </c>
    </row>
    <row r="12" customFormat="false" ht="15.75" hidden="false" customHeight="false" outlineLevel="0" collapsed="false">
      <c r="A12" s="19" t="n">
        <v>4</v>
      </c>
      <c r="B12" s="24" t="s">
        <v>21</v>
      </c>
      <c r="C12" s="25" t="s">
        <v>19</v>
      </c>
      <c r="D12" s="16" t="n">
        <v>0</v>
      </c>
      <c r="E12" s="26" t="n">
        <v>5306</v>
      </c>
      <c r="F12" s="21" t="n">
        <f aca="false">E12*D12</f>
        <v>0</v>
      </c>
      <c r="G12" s="27" t="n">
        <v>1072</v>
      </c>
      <c r="H12" s="23" t="n">
        <f aca="false">G12*D12</f>
        <v>0</v>
      </c>
    </row>
    <row r="13" customFormat="false" ht="15.75" hidden="false" customHeight="false" outlineLevel="0" collapsed="false">
      <c r="A13" s="19" t="n">
        <v>5</v>
      </c>
      <c r="B13" s="24" t="s">
        <v>22</v>
      </c>
      <c r="C13" s="25" t="s">
        <v>19</v>
      </c>
      <c r="D13" s="16" t="n">
        <v>8</v>
      </c>
      <c r="E13" s="26" t="n">
        <v>3578</v>
      </c>
      <c r="F13" s="21" t="n">
        <f aca="false">E13*D13</f>
        <v>28624</v>
      </c>
      <c r="G13" s="27" t="n">
        <v>1072</v>
      </c>
      <c r="H13" s="23" t="n">
        <f aca="false">G13*D13</f>
        <v>8576</v>
      </c>
    </row>
    <row r="14" customFormat="false" ht="30.75" hidden="false" customHeight="true" outlineLevel="0" collapsed="false">
      <c r="A14" s="19" t="n">
        <v>6</v>
      </c>
      <c r="B14" s="28" t="s">
        <v>23</v>
      </c>
      <c r="C14" s="16" t="s">
        <v>17</v>
      </c>
      <c r="D14" s="16" t="n">
        <v>0</v>
      </c>
      <c r="E14" s="26" t="n">
        <v>1503</v>
      </c>
      <c r="F14" s="21" t="n">
        <f aca="false">E14*D14</f>
        <v>0</v>
      </c>
      <c r="G14" s="27" t="n">
        <v>400</v>
      </c>
      <c r="H14" s="23" t="n">
        <f aca="false">G14*D14</f>
        <v>0</v>
      </c>
    </row>
    <row r="15" customFormat="false" ht="47.25" hidden="false" customHeight="false" outlineLevel="0" collapsed="false">
      <c r="A15" s="19" t="n">
        <v>7</v>
      </c>
      <c r="B15" s="28" t="s">
        <v>24</v>
      </c>
      <c r="C15" s="16" t="s">
        <v>17</v>
      </c>
      <c r="D15" s="16" t="n">
        <v>12</v>
      </c>
      <c r="E15" s="26" t="n">
        <v>668</v>
      </c>
      <c r="F15" s="21" t="n">
        <f aca="false">E15*D15</f>
        <v>8016</v>
      </c>
      <c r="G15" s="27" t="n">
        <v>122</v>
      </c>
      <c r="H15" s="23" t="n">
        <f aca="false">G15*D15</f>
        <v>1464</v>
      </c>
      <c r="K15" s="1" t="n">
        <f aca="false">A6/3</f>
        <v>1.952</v>
      </c>
    </row>
    <row r="16" customFormat="false" ht="31.5" hidden="false" customHeight="true" outlineLevel="0" collapsed="false">
      <c r="A16" s="19" t="n">
        <v>8</v>
      </c>
      <c r="B16" s="28" t="s">
        <v>25</v>
      </c>
      <c r="C16" s="16" t="s">
        <v>17</v>
      </c>
      <c r="D16" s="16" t="n">
        <v>60</v>
      </c>
      <c r="E16" s="26" t="n">
        <v>664</v>
      </c>
      <c r="F16" s="21" t="n">
        <f aca="false">E16*D16</f>
        <v>39840</v>
      </c>
      <c r="G16" s="27" t="n">
        <v>122</v>
      </c>
      <c r="H16" s="23" t="n">
        <f aca="false">G16*D16</f>
        <v>7320</v>
      </c>
    </row>
    <row r="17" customFormat="false" ht="31.5" hidden="false" customHeight="true" outlineLevel="0" collapsed="false">
      <c r="A17" s="19" t="n">
        <v>9</v>
      </c>
      <c r="B17" s="29" t="s">
        <v>26</v>
      </c>
      <c r="C17" s="30" t="s">
        <v>17</v>
      </c>
      <c r="D17" s="30" t="n">
        <v>12</v>
      </c>
      <c r="E17" s="31" t="n">
        <v>439</v>
      </c>
      <c r="F17" s="31" t="n">
        <f aca="false">D17*E17</f>
        <v>5268</v>
      </c>
      <c r="G17" s="31" t="n">
        <v>112</v>
      </c>
      <c r="H17" s="32" t="n">
        <f aca="false">G17*D17</f>
        <v>1344</v>
      </c>
    </row>
    <row r="18" customFormat="false" ht="31.5" hidden="false" customHeight="true" outlineLevel="0" collapsed="false">
      <c r="A18" s="19" t="n">
        <v>10</v>
      </c>
      <c r="B18" s="33" t="s">
        <v>27</v>
      </c>
      <c r="C18" s="30" t="s">
        <v>17</v>
      </c>
      <c r="D18" s="30" t="n">
        <v>50</v>
      </c>
      <c r="E18" s="31" t="n">
        <v>435</v>
      </c>
      <c r="F18" s="31" t="n">
        <f aca="false">D18*E18</f>
        <v>21750</v>
      </c>
      <c r="G18" s="31" t="n">
        <v>112</v>
      </c>
      <c r="H18" s="32" t="n">
        <f aca="false">G18*D18</f>
        <v>5600</v>
      </c>
    </row>
    <row r="19" customFormat="false" ht="15.75" hidden="false" customHeight="false" outlineLevel="0" collapsed="false">
      <c r="A19" s="19" t="n">
        <v>11</v>
      </c>
      <c r="B19" s="24" t="s">
        <v>28</v>
      </c>
      <c r="C19" s="25" t="s">
        <v>19</v>
      </c>
      <c r="D19" s="16" t="n">
        <v>66</v>
      </c>
      <c r="E19" s="26" t="n">
        <v>202</v>
      </c>
      <c r="F19" s="21" t="n">
        <f aca="false">E19*D19</f>
        <v>13332</v>
      </c>
      <c r="G19" s="34" t="n">
        <v>0</v>
      </c>
      <c r="H19" s="23" t="n">
        <f aca="false">G19*D19</f>
        <v>0</v>
      </c>
    </row>
    <row r="20" customFormat="false" ht="30.75" hidden="false" customHeight="true" outlineLevel="0" collapsed="false">
      <c r="A20" s="19" t="n">
        <v>12</v>
      </c>
      <c r="B20" s="28" t="s">
        <v>29</v>
      </c>
      <c r="C20" s="25" t="s">
        <v>19</v>
      </c>
      <c r="D20" s="16" t="n">
        <f aca="false">(SUM(D15:D16)*3)</f>
        <v>216</v>
      </c>
      <c r="E20" s="26" t="n">
        <v>221</v>
      </c>
      <c r="F20" s="21" t="n">
        <f aca="false">E20*D20</f>
        <v>47736</v>
      </c>
      <c r="G20" s="34" t="n">
        <v>0</v>
      </c>
      <c r="H20" s="23" t="n">
        <f aca="false">G20*D20</f>
        <v>0</v>
      </c>
    </row>
    <row r="21" customFormat="false" ht="15.75" hidden="false" customHeight="false" outlineLevel="0" collapsed="false">
      <c r="A21" s="19" t="n">
        <v>13</v>
      </c>
      <c r="B21" s="24" t="s">
        <v>30</v>
      </c>
      <c r="C21" s="16" t="s">
        <v>19</v>
      </c>
      <c r="D21" s="16" t="n">
        <v>24</v>
      </c>
      <c r="E21" s="26" t="n">
        <v>25</v>
      </c>
      <c r="F21" s="21" t="n">
        <f aca="false">E21*D21</f>
        <v>600</v>
      </c>
      <c r="G21" s="27" t="n">
        <v>0</v>
      </c>
      <c r="H21" s="23" t="n">
        <f aca="false">G21*D21</f>
        <v>0</v>
      </c>
    </row>
    <row r="22" customFormat="false" ht="15.75" hidden="false" customHeight="false" outlineLevel="0" collapsed="false">
      <c r="A22" s="19" t="n">
        <v>14</v>
      </c>
      <c r="B22" s="24" t="s">
        <v>31</v>
      </c>
      <c r="C22" s="16" t="s">
        <v>19</v>
      </c>
      <c r="D22" s="16" t="n">
        <v>100</v>
      </c>
      <c r="E22" s="27" t="n">
        <v>65</v>
      </c>
      <c r="F22" s="21" t="n">
        <f aca="false">E22*D22</f>
        <v>6500</v>
      </c>
      <c r="G22" s="27" t="n">
        <v>0</v>
      </c>
      <c r="H22" s="23" t="n">
        <f aca="false">G22*D22</f>
        <v>0</v>
      </c>
    </row>
    <row r="23" customFormat="false" ht="15.75" hidden="false" customHeight="false" outlineLevel="0" collapsed="false">
      <c r="A23" s="19" t="n">
        <v>15</v>
      </c>
      <c r="B23" s="24" t="s">
        <v>32</v>
      </c>
      <c r="C23" s="25" t="s">
        <v>33</v>
      </c>
      <c r="D23" s="35" t="n">
        <f aca="false">A6+A6*1.5%</f>
        <v>5.94384</v>
      </c>
      <c r="E23" s="26" t="n">
        <v>61515</v>
      </c>
      <c r="F23" s="21" t="n">
        <f aca="false">E23*D23</f>
        <v>365635.3176</v>
      </c>
      <c r="G23" s="27" t="n">
        <v>3299</v>
      </c>
      <c r="H23" s="23" t="n">
        <f aca="false">G23*D23</f>
        <v>19608.72816</v>
      </c>
    </row>
    <row r="24" customFormat="false" ht="15.75" hidden="false" customHeight="false" outlineLevel="0" collapsed="false">
      <c r="A24" s="19" t="n">
        <v>16</v>
      </c>
      <c r="B24" s="24" t="s">
        <v>34</v>
      </c>
      <c r="C24" s="25"/>
      <c r="D24" s="16"/>
      <c r="E24" s="27"/>
      <c r="F24" s="21" t="n">
        <f aca="false">F23*3%</f>
        <v>10969.059528</v>
      </c>
      <c r="G24" s="27"/>
      <c r="H24" s="23" t="n">
        <f aca="false">G24*D24</f>
        <v>0</v>
      </c>
    </row>
    <row r="25" customFormat="false" ht="15.75" hidden="false" customHeight="false" outlineLevel="0" collapsed="false">
      <c r="A25" s="19" t="n">
        <v>17</v>
      </c>
      <c r="B25" s="36" t="s">
        <v>35</v>
      </c>
      <c r="C25" s="16" t="s">
        <v>19</v>
      </c>
      <c r="D25" s="16" t="n">
        <f aca="false">D19</f>
        <v>66</v>
      </c>
      <c r="E25" s="27" t="n">
        <v>116</v>
      </c>
      <c r="F25" s="21" t="n">
        <f aca="false">E25*D25</f>
        <v>7656</v>
      </c>
      <c r="G25" s="27" t="n">
        <v>0</v>
      </c>
      <c r="H25" s="23" t="n">
        <f aca="false">G25*D25</f>
        <v>0</v>
      </c>
    </row>
    <row r="26" customFormat="false" ht="31.5" hidden="false" customHeight="false" outlineLevel="0" collapsed="false">
      <c r="A26" s="19" t="n">
        <v>18</v>
      </c>
      <c r="B26" s="28" t="s">
        <v>36</v>
      </c>
      <c r="C26" s="16" t="s">
        <v>17</v>
      </c>
      <c r="D26" s="16" t="n">
        <v>18</v>
      </c>
      <c r="E26" s="27" t="n">
        <v>1209</v>
      </c>
      <c r="F26" s="21" t="n">
        <f aca="false">E26*D26</f>
        <v>21762</v>
      </c>
      <c r="G26" s="27" t="n">
        <v>448</v>
      </c>
      <c r="H26" s="23" t="n">
        <f aca="false">G26*D26</f>
        <v>8064</v>
      </c>
    </row>
    <row r="27" customFormat="false" ht="31.5" hidden="false" customHeight="false" outlineLevel="0" collapsed="false">
      <c r="A27" s="19" t="n">
        <v>19</v>
      </c>
      <c r="B27" s="28" t="s">
        <v>37</v>
      </c>
      <c r="C27" s="16" t="s">
        <v>19</v>
      </c>
      <c r="D27" s="16" t="n">
        <f aca="false">D26</f>
        <v>18</v>
      </c>
      <c r="E27" s="27" t="n">
        <v>0</v>
      </c>
      <c r="F27" s="21" t="n">
        <f aca="false">E27*D27</f>
        <v>0</v>
      </c>
      <c r="G27" s="27" t="n">
        <v>200</v>
      </c>
      <c r="H27" s="23" t="n">
        <f aca="false">G27*D27</f>
        <v>3600</v>
      </c>
    </row>
    <row r="28" customFormat="false" ht="15.75" hidden="false" customHeight="false" outlineLevel="0" collapsed="false">
      <c r="A28" s="19" t="n">
        <v>20</v>
      </c>
      <c r="B28" s="24" t="s">
        <v>38</v>
      </c>
      <c r="C28" s="25" t="s">
        <v>19</v>
      </c>
      <c r="D28" s="16" t="n">
        <f aca="false">SUM(D10:D11)</f>
        <v>60</v>
      </c>
      <c r="E28" s="27" t="n">
        <v>248</v>
      </c>
      <c r="F28" s="21" t="n">
        <f aca="false">E28*D28</f>
        <v>14880</v>
      </c>
      <c r="G28" s="27" t="n">
        <v>70</v>
      </c>
      <c r="H28" s="23" t="n">
        <f aca="false">G28*D28</f>
        <v>4200</v>
      </c>
    </row>
    <row r="29" customFormat="false" ht="15.75" hidden="false" customHeight="false" outlineLevel="0" collapsed="false">
      <c r="A29" s="19" t="n">
        <v>21</v>
      </c>
      <c r="B29" s="36" t="s">
        <v>39</v>
      </c>
      <c r="C29" s="25" t="s">
        <v>40</v>
      </c>
      <c r="D29" s="16" t="n">
        <f aca="false">D28</f>
        <v>60</v>
      </c>
      <c r="E29" s="27" t="n">
        <v>287</v>
      </c>
      <c r="F29" s="21"/>
      <c r="G29" s="27" t="n">
        <v>125</v>
      </c>
      <c r="H29" s="23"/>
    </row>
    <row r="30" customFormat="false" ht="15.75" hidden="false" customHeight="false" outlineLevel="0" collapsed="false">
      <c r="A30" s="19" t="n">
        <v>22</v>
      </c>
      <c r="B30" s="24" t="s">
        <v>41</v>
      </c>
      <c r="C30" s="16" t="s">
        <v>42</v>
      </c>
      <c r="D30" s="16" t="n">
        <v>0</v>
      </c>
      <c r="E30" s="27" t="n">
        <f aca="false">4900+435+116</f>
        <v>5451</v>
      </c>
      <c r="F30" s="21" t="n">
        <f aca="false">E30*D30</f>
        <v>0</v>
      </c>
      <c r="G30" s="27" t="n">
        <f aca="false">1340+122</f>
        <v>1462</v>
      </c>
      <c r="H30" s="23" t="n">
        <f aca="false">G30*D30</f>
        <v>0</v>
      </c>
    </row>
    <row r="31" customFormat="false" ht="21" hidden="false" customHeight="true" outlineLevel="0" collapsed="false">
      <c r="A31" s="19" t="n">
        <v>23</v>
      </c>
      <c r="B31" s="24" t="s">
        <v>43</v>
      </c>
      <c r="C31" s="37" t="s">
        <v>44</v>
      </c>
      <c r="D31" s="16" t="n">
        <v>0</v>
      </c>
      <c r="E31" s="27" t="n">
        <v>5672</v>
      </c>
      <c r="F31" s="21" t="n">
        <f aca="false">E31*D31</f>
        <v>0</v>
      </c>
      <c r="G31" s="27" t="n">
        <v>178</v>
      </c>
      <c r="H31" s="23" t="n">
        <f aca="false">G31*D31</f>
        <v>0</v>
      </c>
    </row>
    <row r="32" customFormat="false" ht="15.75" hidden="false" customHeight="false" outlineLevel="0" collapsed="false">
      <c r="A32" s="19" t="n">
        <v>24</v>
      </c>
      <c r="B32" s="24" t="s">
        <v>45</v>
      </c>
      <c r="C32" s="25" t="s">
        <v>33</v>
      </c>
      <c r="D32" s="35" t="n">
        <v>0.3</v>
      </c>
      <c r="E32" s="27" t="n">
        <v>0</v>
      </c>
      <c r="F32" s="21" t="n">
        <f aca="false">E32*D32</f>
        <v>0</v>
      </c>
      <c r="G32" s="27" t="n">
        <v>3881</v>
      </c>
      <c r="H32" s="23" t="n">
        <f aca="false">G32*D32</f>
        <v>1164.3</v>
      </c>
    </row>
    <row r="33" customFormat="false" ht="15.75" hidden="false" customHeight="false" outlineLevel="0" collapsed="false">
      <c r="A33" s="19" t="n">
        <v>25</v>
      </c>
      <c r="B33" s="24" t="s">
        <v>46</v>
      </c>
      <c r="C33" s="25" t="s">
        <v>19</v>
      </c>
      <c r="D33" s="38" t="n">
        <f aca="false">D10+D11+D9*2</f>
        <v>62</v>
      </c>
      <c r="E33" s="27" t="n">
        <v>0</v>
      </c>
      <c r="F33" s="21" t="n">
        <f aca="false">E33*D33</f>
        <v>0</v>
      </c>
      <c r="G33" s="27" t="n">
        <v>106</v>
      </c>
      <c r="H33" s="23" t="n">
        <f aca="false">G33*D33</f>
        <v>6572</v>
      </c>
    </row>
    <row r="34" customFormat="false" ht="15.75" hidden="false" customHeight="false" outlineLevel="0" collapsed="false">
      <c r="A34" s="19" t="n">
        <v>26</v>
      </c>
      <c r="B34" s="24" t="s">
        <v>47</v>
      </c>
      <c r="C34" s="25" t="s">
        <v>19</v>
      </c>
      <c r="D34" s="16" t="n">
        <f aca="false">SUM(D12:D13)</f>
        <v>8</v>
      </c>
      <c r="E34" s="27" t="n">
        <v>0</v>
      </c>
      <c r="F34" s="21" t="n">
        <f aca="false">E34*D34</f>
        <v>0</v>
      </c>
      <c r="G34" s="27" t="n">
        <v>79</v>
      </c>
      <c r="H34" s="23" t="n">
        <f aca="false">G34*D34</f>
        <v>632</v>
      </c>
    </row>
    <row r="35" customFormat="false" ht="15.75" hidden="false" customHeight="false" outlineLevel="0" collapsed="false">
      <c r="A35" s="19" t="n">
        <v>27</v>
      </c>
      <c r="B35" s="24" t="s">
        <v>48</v>
      </c>
      <c r="C35" s="25" t="s">
        <v>33</v>
      </c>
      <c r="D35" s="16" t="n">
        <f aca="false">36*0.06*2</f>
        <v>4.32</v>
      </c>
      <c r="E35" s="27" t="n">
        <v>0</v>
      </c>
      <c r="F35" s="21" t="n">
        <f aca="false">E35*D35</f>
        <v>0</v>
      </c>
      <c r="G35" s="27" t="n">
        <v>2178</v>
      </c>
      <c r="H35" s="23" t="n">
        <f aca="false">D35*G35*1.9</f>
        <v>17877.024</v>
      </c>
    </row>
    <row r="36" customFormat="false" ht="15.75" hidden="false" customHeight="false" outlineLevel="0" collapsed="false">
      <c r="A36" s="19" t="n">
        <v>28</v>
      </c>
      <c r="B36" s="24" t="s">
        <v>49</v>
      </c>
      <c r="C36" s="39"/>
      <c r="D36" s="25"/>
      <c r="E36" s="27"/>
      <c r="F36" s="22" t="n">
        <f aca="false">F37-SUM(F9:F35)</f>
        <v>86.6228719999781</v>
      </c>
      <c r="G36" s="27"/>
      <c r="H36" s="23" t="n">
        <f aca="false">H37-SUM(H9:H35)</f>
        <v>28.947840000008</v>
      </c>
    </row>
    <row r="37" customFormat="false" ht="15.75" hidden="false" customHeight="false" outlineLevel="0" collapsed="false">
      <c r="A37" s="19"/>
      <c r="B37" s="40" t="s">
        <v>50</v>
      </c>
      <c r="C37" s="39"/>
      <c r="D37" s="25"/>
      <c r="E37" s="27"/>
      <c r="F37" s="27" t="n">
        <f aca="false">ROUND(SUM(F9:F35)+49,-2)</f>
        <v>939900</v>
      </c>
      <c r="G37" s="27"/>
      <c r="H37" s="41" t="n">
        <f aca="false">ROUND(SUM(H9:H35)+49,-2)</f>
        <v>173500</v>
      </c>
    </row>
    <row r="38" customFormat="false" ht="15.75" hidden="false" customHeight="false" outlineLevel="0" collapsed="false">
      <c r="A38" s="19"/>
      <c r="B38" s="25" t="s">
        <v>51</v>
      </c>
      <c r="C38" s="25"/>
      <c r="D38" s="25"/>
      <c r="E38" s="25"/>
      <c r="F38" s="27" t="n">
        <f aca="false">F37</f>
        <v>939900</v>
      </c>
      <c r="G38" s="27"/>
      <c r="H38" s="41"/>
    </row>
    <row r="39" customFormat="false" ht="15.75" hidden="false" customHeight="false" outlineLevel="0" collapsed="false">
      <c r="A39" s="19" t="n">
        <v>29</v>
      </c>
      <c r="B39" s="42" t="s">
        <v>52</v>
      </c>
      <c r="C39" s="42"/>
      <c r="D39" s="42"/>
      <c r="E39" s="42"/>
      <c r="F39" s="43" t="n">
        <f aca="false">H37</f>
        <v>173500</v>
      </c>
      <c r="G39" s="39"/>
      <c r="H39" s="44"/>
    </row>
    <row r="40" customFormat="false" ht="15.75" hidden="false" customHeight="false" outlineLevel="0" collapsed="false">
      <c r="A40" s="19"/>
      <c r="B40" s="42" t="s">
        <v>53</v>
      </c>
      <c r="C40" s="42"/>
      <c r="D40" s="42"/>
      <c r="E40" s="42"/>
      <c r="F40" s="43" t="n">
        <f aca="false">F39*45%</f>
        <v>78075</v>
      </c>
      <c r="G40" s="39"/>
      <c r="H40" s="44"/>
    </row>
    <row r="41" customFormat="false" ht="15.75" hidden="false" customHeight="false" outlineLevel="0" collapsed="false">
      <c r="A41" s="19" t="n">
        <v>30</v>
      </c>
      <c r="B41" s="42" t="s">
        <v>54</v>
      </c>
      <c r="C41" s="42"/>
      <c r="D41" s="42"/>
      <c r="E41" s="42"/>
      <c r="F41" s="43" t="n">
        <v>0</v>
      </c>
      <c r="G41" s="39"/>
      <c r="H41" s="44"/>
    </row>
    <row r="42" customFormat="false" ht="15.75" hidden="false" customHeight="false" outlineLevel="0" collapsed="false">
      <c r="A42" s="19" t="n">
        <v>31</v>
      </c>
      <c r="B42" s="42" t="s">
        <v>55</v>
      </c>
      <c r="C42" s="42"/>
      <c r="D42" s="42"/>
      <c r="E42" s="42"/>
      <c r="F42" s="43" t="n">
        <f aca="false">F39+F40+F41</f>
        <v>251575</v>
      </c>
      <c r="G42" s="39"/>
      <c r="H42" s="44"/>
    </row>
    <row r="43" customFormat="false" ht="15.75" hidden="false" customHeight="true" outlineLevel="0" collapsed="false">
      <c r="A43" s="19" t="n">
        <v>32</v>
      </c>
      <c r="B43" s="45" t="s">
        <v>56</v>
      </c>
      <c r="C43" s="45"/>
      <c r="D43" s="45"/>
      <c r="E43" s="45"/>
      <c r="F43" s="43" t="n">
        <f aca="false">F42*18/100</f>
        <v>45283.5</v>
      </c>
      <c r="G43" s="39"/>
      <c r="H43" s="44"/>
    </row>
    <row r="44" customFormat="false" ht="33" hidden="false" customHeight="true" outlineLevel="0" collapsed="false">
      <c r="A44" s="19" t="n">
        <v>33</v>
      </c>
      <c r="B44" s="46" t="s">
        <v>57</v>
      </c>
      <c r="C44" s="46"/>
      <c r="D44" s="46"/>
      <c r="E44" s="46"/>
      <c r="F44" s="43" t="n">
        <f aca="false">F42*16.25/100</f>
        <v>40880.9375</v>
      </c>
      <c r="G44" s="39"/>
      <c r="H44" s="44"/>
    </row>
    <row r="45" customFormat="false" ht="15.75" hidden="false" customHeight="true" outlineLevel="0" collapsed="false">
      <c r="A45" s="19" t="n">
        <v>34</v>
      </c>
      <c r="B45" s="46" t="s">
        <v>58</v>
      </c>
      <c r="C45" s="46"/>
      <c r="D45" s="46"/>
      <c r="E45" s="46"/>
      <c r="F45" s="43" t="n">
        <f aca="false">F38*2/100</f>
        <v>18798</v>
      </c>
      <c r="G45" s="39"/>
      <c r="H45" s="44"/>
    </row>
    <row r="46" customFormat="false" ht="15.75" hidden="false" customHeight="true" outlineLevel="0" collapsed="false">
      <c r="A46" s="19" t="n">
        <v>35</v>
      </c>
      <c r="B46" s="47" t="s">
        <v>59</v>
      </c>
      <c r="C46" s="47"/>
      <c r="D46" s="47"/>
      <c r="E46" s="47"/>
      <c r="F46" s="48" t="n">
        <f aca="false">SUM(F38:F40)*2%</f>
        <v>23829.5</v>
      </c>
      <c r="G46" s="39"/>
      <c r="H46" s="44"/>
    </row>
    <row r="47" customFormat="false" ht="15.75" hidden="false" customHeight="true" outlineLevel="0" collapsed="false">
      <c r="A47" s="19" t="n">
        <v>36</v>
      </c>
      <c r="B47" s="47" t="s">
        <v>60</v>
      </c>
      <c r="C47" s="47"/>
      <c r="D47" s="47"/>
      <c r="E47" s="47"/>
      <c r="F47" s="49" t="n">
        <f aca="false">SUM(F39:F40)*20%</f>
        <v>50315</v>
      </c>
      <c r="G47" s="50"/>
      <c r="H47" s="51"/>
    </row>
    <row r="48" customFormat="false" ht="15.75" hidden="false" customHeight="true" outlineLevel="0" collapsed="false">
      <c r="A48" s="19" t="n">
        <v>37</v>
      </c>
      <c r="B48" s="47" t="s">
        <v>61</v>
      </c>
      <c r="C48" s="47"/>
      <c r="D48" s="47"/>
      <c r="E48" s="47"/>
      <c r="F48" s="48" t="n">
        <v>1000</v>
      </c>
      <c r="G48" s="39"/>
      <c r="H48" s="44"/>
    </row>
    <row r="49" customFormat="false" ht="15.75" hidden="false" customHeight="true" outlineLevel="0" collapsed="false">
      <c r="A49" s="19" t="n">
        <v>38</v>
      </c>
      <c r="B49" s="47" t="s">
        <v>62</v>
      </c>
      <c r="C49" s="47"/>
      <c r="D49" s="47"/>
      <c r="E49" s="47"/>
      <c r="F49" s="48" t="n">
        <v>0</v>
      </c>
      <c r="G49" s="39"/>
      <c r="H49" s="44"/>
    </row>
    <row r="50" customFormat="false" ht="15.75" hidden="false" customHeight="false" outlineLevel="0" collapsed="false">
      <c r="A50" s="19" t="n">
        <v>39</v>
      </c>
      <c r="B50" s="52" t="s">
        <v>63</v>
      </c>
      <c r="C50" s="52"/>
      <c r="D50" s="52"/>
      <c r="E50" s="52"/>
      <c r="F50" s="48" t="n">
        <v>0</v>
      </c>
      <c r="G50" s="39"/>
      <c r="H50" s="44"/>
    </row>
    <row r="51" customFormat="false" ht="15.75" hidden="false" customHeight="false" outlineLevel="0" collapsed="false">
      <c r="A51" s="53" t="s">
        <v>64</v>
      </c>
      <c r="B51" s="53"/>
      <c r="C51" s="53"/>
      <c r="D51" s="53"/>
      <c r="E51" s="53"/>
      <c r="F51" s="43" t="n">
        <f aca="false">F38+F42+F43+F44+F45+F46+F47+F48+F49+F50</f>
        <v>1371581.9375</v>
      </c>
      <c r="G51" s="54"/>
      <c r="H51" s="54"/>
    </row>
    <row r="52" customFormat="false" ht="15.75" hidden="false" customHeight="false" outlineLevel="0" collapsed="false">
      <c r="A52" s="55"/>
      <c r="B52" s="9"/>
      <c r="C52" s="9"/>
      <c r="D52" s="9"/>
      <c r="E52" s="9"/>
      <c r="F52" s="56"/>
      <c r="G52" s="57"/>
      <c r="H52" s="58"/>
    </row>
    <row r="53" customFormat="false" ht="15.75" hidden="false" customHeight="false" outlineLevel="0" collapsed="false">
      <c r="A53" s="55"/>
      <c r="B53" s="9"/>
      <c r="C53" s="9"/>
      <c r="D53" s="9"/>
      <c r="E53" s="9"/>
      <c r="F53" s="56"/>
      <c r="G53" s="57"/>
      <c r="H53" s="58"/>
    </row>
    <row r="54" customFormat="false" ht="15.75" hidden="false" customHeight="false" outlineLevel="0" collapsed="false">
      <c r="A54" s="55"/>
      <c r="B54" s="9"/>
      <c r="C54" s="9"/>
      <c r="D54" s="9"/>
      <c r="E54" s="9"/>
      <c r="F54" s="56"/>
      <c r="G54" s="57"/>
      <c r="H54" s="58"/>
    </row>
    <row r="55" customFormat="false" ht="44.25" hidden="false" customHeight="true" outlineLevel="0" collapsed="false">
      <c r="A55" s="59"/>
      <c r="B55" s="60"/>
      <c r="C55" s="60"/>
      <c r="D55" s="60"/>
      <c r="E55" s="60"/>
      <c r="F55" s="61"/>
      <c r="G55" s="62"/>
      <c r="H55" s="63"/>
    </row>
    <row r="56" customFormat="false" ht="3.75" hidden="false" customHeight="true" outlineLevel="0" collapsed="false">
      <c r="A56" s="64"/>
      <c r="B56" s="64"/>
      <c r="C56" s="64"/>
      <c r="D56" s="64"/>
      <c r="E56" s="64"/>
      <c r="F56" s="64"/>
      <c r="G56" s="64"/>
      <c r="H56" s="64"/>
    </row>
    <row r="57" customFormat="false" ht="13.5" hidden="true" customHeight="false" outlineLevel="0" collapsed="false">
      <c r="A57" s="64"/>
      <c r="B57" s="64"/>
      <c r="C57" s="64"/>
      <c r="D57" s="64"/>
      <c r="E57" s="64"/>
      <c r="F57" s="64"/>
      <c r="G57" s="64"/>
      <c r="H57" s="64"/>
    </row>
    <row r="58" customFormat="false" ht="19.5" hidden="false" customHeight="false" outlineLevel="0" collapsed="false">
      <c r="A58" s="2" t="s">
        <v>0</v>
      </c>
      <c r="B58" s="2"/>
      <c r="C58" s="2"/>
      <c r="D58" s="2"/>
      <c r="E58" s="2"/>
      <c r="F58" s="2"/>
      <c r="G58" s="2"/>
      <c r="H58" s="2"/>
    </row>
    <row r="59" customFormat="false" ht="16.5" hidden="false" customHeight="false" outlineLevel="0" collapsed="false">
      <c r="A59" s="3" t="str">
        <f aca="false">A2</f>
        <v>Estimate No:                                                                Date:</v>
      </c>
      <c r="B59" s="3"/>
      <c r="C59" s="3"/>
      <c r="D59" s="3"/>
      <c r="E59" s="3"/>
      <c r="F59" s="3"/>
      <c r="G59" s="3"/>
      <c r="H59" s="3"/>
    </row>
    <row r="60" customFormat="false" ht="15.75" hidden="false" customHeight="false" outlineLevel="0" collapsed="false">
      <c r="A60" s="65" t="s">
        <v>65</v>
      </c>
      <c r="B60" s="66"/>
      <c r="C60" s="67"/>
      <c r="D60" s="68"/>
      <c r="E60" s="67"/>
      <c r="F60" s="67"/>
      <c r="G60" s="67"/>
      <c r="H60" s="69"/>
    </row>
    <row r="61" customFormat="false" ht="15.75" hidden="false" customHeight="true" outlineLevel="0" collapsed="false">
      <c r="A61" s="70" t="s">
        <v>9</v>
      </c>
      <c r="B61" s="16" t="s">
        <v>10</v>
      </c>
      <c r="C61" s="16" t="s">
        <v>11</v>
      </c>
      <c r="D61" s="16" t="s">
        <v>12</v>
      </c>
      <c r="E61" s="16" t="s">
        <v>13</v>
      </c>
      <c r="F61" s="16" t="s">
        <v>14</v>
      </c>
      <c r="G61" s="17" t="s">
        <v>15</v>
      </c>
      <c r="H61" s="17"/>
    </row>
    <row r="62" customFormat="false" ht="15.75" hidden="false" customHeight="false" outlineLevel="0" collapsed="false">
      <c r="A62" s="70"/>
      <c r="B62" s="16"/>
      <c r="C62" s="16"/>
      <c r="D62" s="16"/>
      <c r="E62" s="16"/>
      <c r="F62" s="16"/>
      <c r="G62" s="18" t="s">
        <v>13</v>
      </c>
      <c r="H62" s="17" t="s">
        <v>14</v>
      </c>
    </row>
    <row r="63" customFormat="false" ht="31.5" hidden="false" customHeight="false" outlineLevel="0" collapsed="false">
      <c r="A63" s="71" t="n">
        <v>1</v>
      </c>
      <c r="B63" s="72" t="s">
        <v>66</v>
      </c>
      <c r="C63" s="73" t="s">
        <v>17</v>
      </c>
      <c r="D63" s="73" t="n">
        <v>1</v>
      </c>
      <c r="E63" s="74" t="n">
        <v>32553</v>
      </c>
      <c r="F63" s="75" t="n">
        <f aca="false">D63*E63</f>
        <v>32553</v>
      </c>
      <c r="G63" s="74" t="n">
        <v>5205</v>
      </c>
      <c r="H63" s="76" t="n">
        <f aca="false">D63*G63</f>
        <v>5205</v>
      </c>
    </row>
    <row r="64" customFormat="false" ht="31.5" hidden="false" customHeight="false" outlineLevel="0" collapsed="false">
      <c r="A64" s="71" t="n">
        <v>2</v>
      </c>
      <c r="B64" s="77" t="s">
        <v>67</v>
      </c>
      <c r="C64" s="73" t="s">
        <v>17</v>
      </c>
      <c r="D64" s="73" t="n">
        <v>3</v>
      </c>
      <c r="E64" s="74" t="n">
        <v>221</v>
      </c>
      <c r="F64" s="75" t="n">
        <f aca="false">D64*E64</f>
        <v>663</v>
      </c>
      <c r="G64" s="74" t="n">
        <v>0</v>
      </c>
      <c r="H64" s="76" t="n">
        <f aca="false">D64*G64</f>
        <v>0</v>
      </c>
    </row>
    <row r="65" customFormat="false" ht="15.75" hidden="false" customHeight="false" outlineLevel="0" collapsed="false">
      <c r="A65" s="71" t="n">
        <v>3</v>
      </c>
      <c r="B65" s="78" t="s">
        <v>68</v>
      </c>
      <c r="C65" s="73" t="s">
        <v>17</v>
      </c>
      <c r="D65" s="73" t="n">
        <v>3</v>
      </c>
      <c r="E65" s="74" t="n">
        <v>202</v>
      </c>
      <c r="F65" s="75" t="n">
        <f aca="false">D65*E65</f>
        <v>606</v>
      </c>
      <c r="G65" s="74" t="n">
        <v>0</v>
      </c>
      <c r="H65" s="76" t="n">
        <f aca="false">D65*G65</f>
        <v>0</v>
      </c>
    </row>
    <row r="66" customFormat="false" ht="31.5" hidden="false" customHeight="false" outlineLevel="0" collapsed="false">
      <c r="A66" s="71" t="n">
        <v>4</v>
      </c>
      <c r="B66" s="78" t="s">
        <v>69</v>
      </c>
      <c r="C66" s="79" t="s">
        <v>70</v>
      </c>
      <c r="D66" s="73" t="n">
        <v>4</v>
      </c>
      <c r="E66" s="74" t="n">
        <v>1209</v>
      </c>
      <c r="F66" s="75" t="n">
        <f aca="false">D66*E66</f>
        <v>4836</v>
      </c>
      <c r="G66" s="74" t="n">
        <v>448</v>
      </c>
      <c r="H66" s="76" t="n">
        <f aca="false">D66*G66</f>
        <v>1792</v>
      </c>
    </row>
    <row r="67" customFormat="false" ht="47.25" hidden="false" customHeight="false" outlineLevel="0" collapsed="false">
      <c r="A67" s="71" t="n">
        <v>5</v>
      </c>
      <c r="B67" s="78" t="s">
        <v>71</v>
      </c>
      <c r="C67" s="80" t="s">
        <v>70</v>
      </c>
      <c r="D67" s="81" t="n">
        <v>1</v>
      </c>
      <c r="E67" s="82" t="n">
        <v>87950</v>
      </c>
      <c r="F67" s="48" t="n">
        <f aca="false">D67*E67</f>
        <v>87950</v>
      </c>
      <c r="G67" s="82" t="n">
        <v>863</v>
      </c>
      <c r="H67" s="83" t="n">
        <f aca="false">D67*G67</f>
        <v>863</v>
      </c>
    </row>
    <row r="68" customFormat="false" ht="31.5" hidden="false" customHeight="false" outlineLevel="0" collapsed="false">
      <c r="A68" s="71" t="n">
        <v>6</v>
      </c>
      <c r="B68" s="78" t="s">
        <v>72</v>
      </c>
      <c r="C68" s="73" t="s">
        <v>17</v>
      </c>
      <c r="D68" s="73" t="n">
        <v>3</v>
      </c>
      <c r="E68" s="74" t="n">
        <v>1733</v>
      </c>
      <c r="F68" s="75" t="n">
        <f aca="false">D68*E68</f>
        <v>5199</v>
      </c>
      <c r="G68" s="84" t="n">
        <v>735</v>
      </c>
      <c r="H68" s="76" t="n">
        <f aca="false">D68*G68</f>
        <v>2205</v>
      </c>
    </row>
    <row r="69" customFormat="false" ht="15.75" hidden="false" customHeight="false" outlineLevel="0" collapsed="false">
      <c r="A69" s="71" t="n">
        <v>7</v>
      </c>
      <c r="B69" s="78" t="s">
        <v>73</v>
      </c>
      <c r="C69" s="73" t="s">
        <v>70</v>
      </c>
      <c r="D69" s="73" t="n">
        <v>1</v>
      </c>
      <c r="E69" s="74" t="n">
        <v>146</v>
      </c>
      <c r="F69" s="75" t="n">
        <f aca="false">D69*E69</f>
        <v>146</v>
      </c>
      <c r="G69" s="85" t="n">
        <v>61</v>
      </c>
      <c r="H69" s="76" t="n">
        <f aca="false">D69*G69</f>
        <v>61</v>
      </c>
    </row>
    <row r="70" customFormat="false" ht="31.5" hidden="false" customHeight="false" outlineLevel="0" collapsed="false">
      <c r="A70" s="71" t="n">
        <v>8</v>
      </c>
      <c r="B70" s="78" t="s">
        <v>74</v>
      </c>
      <c r="C70" s="73" t="s">
        <v>70</v>
      </c>
      <c r="D70" s="73" t="n">
        <v>2</v>
      </c>
      <c r="E70" s="74" t="n">
        <v>93</v>
      </c>
      <c r="F70" s="75" t="n">
        <f aca="false">D70*E70</f>
        <v>186</v>
      </c>
      <c r="G70" s="85" t="n">
        <v>32</v>
      </c>
      <c r="H70" s="76" t="n">
        <f aca="false">D70*G70</f>
        <v>64</v>
      </c>
    </row>
    <row r="71" customFormat="false" ht="31.5" hidden="false" customHeight="false" outlineLevel="0" collapsed="false">
      <c r="A71" s="71" t="n">
        <v>9</v>
      </c>
      <c r="B71" s="78" t="s">
        <v>75</v>
      </c>
      <c r="C71" s="73" t="s">
        <v>70</v>
      </c>
      <c r="D71" s="73" t="n">
        <v>4</v>
      </c>
      <c r="E71" s="74" t="n">
        <v>0</v>
      </c>
      <c r="F71" s="75" t="n">
        <f aca="false">D71*E71</f>
        <v>0</v>
      </c>
      <c r="G71" s="74" t="n">
        <v>200</v>
      </c>
      <c r="H71" s="76" t="n">
        <f aca="false">D71*G71</f>
        <v>800</v>
      </c>
    </row>
    <row r="72" customFormat="false" ht="15.75" hidden="false" customHeight="false" outlineLevel="0" collapsed="false">
      <c r="A72" s="71" t="n">
        <v>10</v>
      </c>
      <c r="B72" s="78" t="s">
        <v>76</v>
      </c>
      <c r="C72" s="73" t="s">
        <v>77</v>
      </c>
      <c r="D72" s="73" t="n">
        <v>5</v>
      </c>
      <c r="E72" s="74" t="n">
        <v>77.85</v>
      </c>
      <c r="F72" s="75" t="n">
        <f aca="false">D72*E72</f>
        <v>389.25</v>
      </c>
      <c r="G72" s="74" t="n">
        <v>0</v>
      </c>
      <c r="H72" s="76" t="n">
        <f aca="false">D72*G72</f>
        <v>0</v>
      </c>
    </row>
    <row r="73" customFormat="false" ht="15.75" hidden="false" customHeight="false" outlineLevel="0" collapsed="false">
      <c r="A73" s="71" t="n">
        <v>11</v>
      </c>
      <c r="B73" s="78" t="s">
        <v>78</v>
      </c>
      <c r="C73" s="73" t="s">
        <v>77</v>
      </c>
      <c r="D73" s="73" t="n">
        <v>10</v>
      </c>
      <c r="E73" s="74" t="n">
        <v>80.12</v>
      </c>
      <c r="F73" s="75" t="n">
        <f aca="false">D73*E73</f>
        <v>801.2</v>
      </c>
      <c r="G73" s="74" t="n">
        <v>0</v>
      </c>
      <c r="H73" s="76" t="n">
        <f aca="false">D73*G73</f>
        <v>0</v>
      </c>
    </row>
    <row r="74" customFormat="false" ht="31.5" hidden="false" customHeight="false" outlineLevel="0" collapsed="false">
      <c r="A74" s="71" t="n">
        <v>12</v>
      </c>
      <c r="B74" s="78" t="s">
        <v>79</v>
      </c>
      <c r="C74" s="73" t="s">
        <v>80</v>
      </c>
      <c r="D74" s="86" t="n">
        <v>1</v>
      </c>
      <c r="E74" s="74" t="n">
        <v>1736</v>
      </c>
      <c r="F74" s="75" t="n">
        <f aca="false">D74*E74</f>
        <v>1736</v>
      </c>
      <c r="G74" s="74" t="n">
        <v>90</v>
      </c>
      <c r="H74" s="76" t="n">
        <f aca="false">D74*G74</f>
        <v>90</v>
      </c>
    </row>
    <row r="75" customFormat="false" ht="15.75" hidden="false" customHeight="false" outlineLevel="0" collapsed="false">
      <c r="A75" s="71" t="n">
        <v>13</v>
      </c>
      <c r="B75" s="72" t="s">
        <v>81</v>
      </c>
      <c r="C75" s="73" t="s">
        <v>70</v>
      </c>
      <c r="D75" s="73" t="n">
        <v>1</v>
      </c>
      <c r="E75" s="74" t="n">
        <v>1651</v>
      </c>
      <c r="F75" s="75" t="n">
        <f aca="false">D75*E75</f>
        <v>1651</v>
      </c>
      <c r="G75" s="84" t="n">
        <v>260</v>
      </c>
      <c r="H75" s="76" t="n">
        <f aca="false">D75*G75</f>
        <v>260</v>
      </c>
    </row>
    <row r="76" customFormat="false" ht="15.75" hidden="false" customHeight="true" outlineLevel="0" collapsed="false">
      <c r="A76" s="71" t="n">
        <v>14</v>
      </c>
      <c r="B76" s="87" t="s">
        <v>82</v>
      </c>
      <c r="C76" s="87"/>
      <c r="D76" s="87"/>
      <c r="E76" s="87"/>
      <c r="F76" s="87"/>
      <c r="G76" s="87"/>
      <c r="H76" s="87"/>
    </row>
    <row r="77" customFormat="false" ht="15.75" hidden="false" customHeight="false" outlineLevel="0" collapsed="false">
      <c r="A77" s="71"/>
      <c r="B77" s="72" t="s">
        <v>83</v>
      </c>
      <c r="C77" s="72" t="s">
        <v>84</v>
      </c>
      <c r="D77" s="73" t="n">
        <v>25</v>
      </c>
      <c r="E77" s="75" t="n">
        <v>79.46</v>
      </c>
      <c r="F77" s="75" t="n">
        <f aca="false">E77*D77</f>
        <v>1986.5</v>
      </c>
      <c r="G77" s="75" t="n">
        <v>719</v>
      </c>
      <c r="H77" s="88" t="n">
        <v>719</v>
      </c>
    </row>
    <row r="78" customFormat="false" ht="31.5" hidden="false" customHeight="false" outlineLevel="0" collapsed="false">
      <c r="A78" s="71"/>
      <c r="B78" s="72" t="s">
        <v>85</v>
      </c>
      <c r="C78" s="72" t="s">
        <v>70</v>
      </c>
      <c r="D78" s="73" t="n">
        <v>4</v>
      </c>
      <c r="E78" s="75" t="n">
        <v>60</v>
      </c>
      <c r="F78" s="75" t="n">
        <f aca="false">E78*D78</f>
        <v>240</v>
      </c>
      <c r="G78" s="75"/>
      <c r="H78" s="88"/>
    </row>
    <row r="79" customFormat="false" ht="15.75" hidden="false" customHeight="false" outlineLevel="0" collapsed="false">
      <c r="A79" s="71"/>
      <c r="B79" s="72" t="s">
        <v>86</v>
      </c>
      <c r="C79" s="72" t="s">
        <v>70</v>
      </c>
      <c r="D79" s="73" t="n">
        <v>4</v>
      </c>
      <c r="E79" s="75" t="n">
        <v>116</v>
      </c>
      <c r="F79" s="75" t="n">
        <f aca="false">E79*D79</f>
        <v>464</v>
      </c>
      <c r="G79" s="75"/>
      <c r="H79" s="88"/>
    </row>
    <row r="80" customFormat="false" ht="15.75" hidden="false" customHeight="false" outlineLevel="0" collapsed="false">
      <c r="A80" s="71"/>
      <c r="B80" s="72" t="s">
        <v>87</v>
      </c>
      <c r="C80" s="72" t="s">
        <v>70</v>
      </c>
      <c r="D80" s="73" t="n">
        <v>8</v>
      </c>
      <c r="E80" s="75" t="n">
        <v>41</v>
      </c>
      <c r="F80" s="75" t="n">
        <f aca="false">E80*D80</f>
        <v>328</v>
      </c>
      <c r="G80" s="75"/>
      <c r="H80" s="88"/>
    </row>
    <row r="81" customFormat="false" ht="31.5" hidden="false" customHeight="false" outlineLevel="0" collapsed="false">
      <c r="A81" s="71"/>
      <c r="B81" s="72" t="s">
        <v>88</v>
      </c>
      <c r="C81" s="72" t="s">
        <v>70</v>
      </c>
      <c r="D81" s="73" t="n">
        <v>2</v>
      </c>
      <c r="E81" s="75" t="n">
        <v>229</v>
      </c>
      <c r="F81" s="75" t="n">
        <f aca="false">E81*D81</f>
        <v>458</v>
      </c>
      <c r="G81" s="75"/>
      <c r="H81" s="88"/>
    </row>
    <row r="82" customFormat="false" ht="15.75" hidden="false" customHeight="false" outlineLevel="0" collapsed="false">
      <c r="A82" s="71" t="n">
        <v>15</v>
      </c>
      <c r="B82" s="78" t="s">
        <v>89</v>
      </c>
      <c r="C82" s="73" t="s">
        <v>70</v>
      </c>
      <c r="D82" s="73" t="n">
        <v>1</v>
      </c>
      <c r="E82" s="74" t="n">
        <v>6277</v>
      </c>
      <c r="F82" s="75" t="n">
        <f aca="false">D82*E82</f>
        <v>6277</v>
      </c>
      <c r="G82" s="74" t="n">
        <v>650</v>
      </c>
      <c r="H82" s="76" t="n">
        <f aca="false">D82*G82</f>
        <v>650</v>
      </c>
    </row>
    <row r="83" customFormat="false" ht="31.5" hidden="false" customHeight="false" outlineLevel="0" collapsed="false">
      <c r="A83" s="71" t="n">
        <v>16</v>
      </c>
      <c r="B83" s="78" t="s">
        <v>90</v>
      </c>
      <c r="C83" s="73" t="s">
        <v>70</v>
      </c>
      <c r="D83" s="73" t="n">
        <v>1</v>
      </c>
      <c r="E83" s="74" t="n">
        <v>3312</v>
      </c>
      <c r="F83" s="75" t="n">
        <f aca="false">D83*E83</f>
        <v>3312</v>
      </c>
      <c r="G83" s="74" t="n">
        <v>798</v>
      </c>
      <c r="H83" s="76" t="n">
        <f aca="false">D83*G83</f>
        <v>798</v>
      </c>
    </row>
    <row r="84" customFormat="false" ht="31.5" hidden="false" customHeight="false" outlineLevel="0" collapsed="false">
      <c r="A84" s="71" t="n">
        <v>17</v>
      </c>
      <c r="B84" s="78" t="s">
        <v>91</v>
      </c>
      <c r="C84" s="73" t="s">
        <v>92</v>
      </c>
      <c r="D84" s="73" t="n">
        <v>1</v>
      </c>
      <c r="E84" s="74" t="n">
        <v>1032</v>
      </c>
      <c r="F84" s="75" t="n">
        <f aca="false">D84*E84</f>
        <v>1032</v>
      </c>
      <c r="G84" s="74" t="n">
        <v>178</v>
      </c>
      <c r="H84" s="76" t="n">
        <f aca="false">D84*G84</f>
        <v>178</v>
      </c>
    </row>
    <row r="85" customFormat="false" ht="15.75" hidden="false" customHeight="false" outlineLevel="0" collapsed="false">
      <c r="A85" s="71" t="n">
        <v>18</v>
      </c>
      <c r="B85" s="78" t="s">
        <v>93</v>
      </c>
      <c r="C85" s="73" t="s">
        <v>70</v>
      </c>
      <c r="D85" s="73" t="n">
        <v>1</v>
      </c>
      <c r="E85" s="74" t="n">
        <v>9125</v>
      </c>
      <c r="F85" s="75" t="n">
        <f aca="false">D85*E85</f>
        <v>9125</v>
      </c>
      <c r="G85" s="74" t="n">
        <v>805</v>
      </c>
      <c r="H85" s="76" t="n">
        <f aca="false">D85*G85</f>
        <v>805</v>
      </c>
    </row>
    <row r="86" customFormat="false" ht="15.75" hidden="false" customHeight="false" outlineLevel="0" collapsed="false">
      <c r="A86" s="71" t="n">
        <v>19</v>
      </c>
      <c r="B86" s="18" t="s">
        <v>49</v>
      </c>
      <c r="C86" s="18"/>
      <c r="D86" s="16"/>
      <c r="E86" s="22"/>
      <c r="F86" s="22" t="n">
        <f aca="false">F87-SUM(F63:F85)</f>
        <v>61.0499999999884</v>
      </c>
      <c r="G86" s="22"/>
      <c r="H86" s="23" t="n">
        <f aca="false">H87-SUM(H63:H85)</f>
        <v>10</v>
      </c>
    </row>
    <row r="87" customFormat="false" ht="15.75" hidden="false" customHeight="false" outlineLevel="0" collapsed="false">
      <c r="A87" s="19"/>
      <c r="B87" s="89" t="s">
        <v>50</v>
      </c>
      <c r="C87" s="18"/>
      <c r="D87" s="16"/>
      <c r="E87" s="22"/>
      <c r="F87" s="22" t="n">
        <f aca="false">ROUND(SUM(F63:F85)+49,-2)</f>
        <v>160000</v>
      </c>
      <c r="G87" s="22"/>
      <c r="H87" s="23" t="n">
        <f aca="false">ROUND(SUM(H63:H85)+49,-2)</f>
        <v>14500</v>
      </c>
    </row>
    <row r="88" customFormat="false" ht="15.75" hidden="false" customHeight="false" outlineLevel="0" collapsed="false">
      <c r="A88" s="19" t="n">
        <v>20</v>
      </c>
      <c r="B88" s="90" t="s">
        <v>51</v>
      </c>
      <c r="C88" s="90"/>
      <c r="D88" s="90"/>
      <c r="E88" s="90"/>
      <c r="F88" s="22" t="n">
        <f aca="false">F87</f>
        <v>160000</v>
      </c>
      <c r="G88" s="22"/>
      <c r="H88" s="23"/>
    </row>
    <row r="89" customFormat="false" ht="15.75" hidden="false" customHeight="false" outlineLevel="0" collapsed="false">
      <c r="A89" s="19" t="n">
        <v>21</v>
      </c>
      <c r="B89" s="90" t="s">
        <v>52</v>
      </c>
      <c r="C89" s="90"/>
      <c r="D89" s="90"/>
      <c r="E89" s="90"/>
      <c r="F89" s="22" t="n">
        <f aca="false">H87</f>
        <v>14500</v>
      </c>
      <c r="G89" s="22"/>
      <c r="H89" s="23"/>
    </row>
    <row r="90" customFormat="false" ht="15.75" hidden="false" customHeight="false" outlineLevel="0" collapsed="false">
      <c r="A90" s="19"/>
      <c r="B90" s="90" t="s">
        <v>53</v>
      </c>
      <c r="C90" s="90"/>
      <c r="D90" s="90"/>
      <c r="E90" s="90"/>
      <c r="F90" s="22" t="n">
        <f aca="false">45%*F89</f>
        <v>6525</v>
      </c>
      <c r="G90" s="22"/>
      <c r="H90" s="23"/>
    </row>
    <row r="91" customFormat="false" ht="15.75" hidden="false" customHeight="false" outlineLevel="0" collapsed="false">
      <c r="A91" s="19" t="n">
        <v>22</v>
      </c>
      <c r="B91" s="90" t="s">
        <v>54</v>
      </c>
      <c r="C91" s="90"/>
      <c r="D91" s="90"/>
      <c r="E91" s="90"/>
      <c r="F91" s="22" t="n">
        <v>0</v>
      </c>
      <c r="G91" s="22"/>
      <c r="H91" s="23"/>
    </row>
    <row r="92" customFormat="false" ht="15.75" hidden="false" customHeight="false" outlineLevel="0" collapsed="false">
      <c r="A92" s="19" t="n">
        <v>23</v>
      </c>
      <c r="B92" s="91" t="s">
        <v>55</v>
      </c>
      <c r="C92" s="91"/>
      <c r="D92" s="91"/>
      <c r="E92" s="91"/>
      <c r="F92" s="92" t="n">
        <f aca="false">F91+F90+F89</f>
        <v>21025</v>
      </c>
      <c r="G92" s="92"/>
      <c r="H92" s="23"/>
    </row>
    <row r="93" customFormat="false" ht="15.75" hidden="false" customHeight="true" outlineLevel="0" collapsed="false">
      <c r="A93" s="19" t="n">
        <v>24</v>
      </c>
      <c r="B93" s="45" t="s">
        <v>56</v>
      </c>
      <c r="C93" s="45"/>
      <c r="D93" s="45"/>
      <c r="E93" s="45"/>
      <c r="F93" s="22" t="n">
        <f aca="false">F92*18/100</f>
        <v>3784.5</v>
      </c>
      <c r="G93" s="22"/>
      <c r="H93" s="23"/>
    </row>
    <row r="94" customFormat="false" ht="40.5" hidden="false" customHeight="true" outlineLevel="0" collapsed="false">
      <c r="A94" s="19" t="n">
        <v>25</v>
      </c>
      <c r="B94" s="46" t="s">
        <v>57</v>
      </c>
      <c r="C94" s="46"/>
      <c r="D94" s="46"/>
      <c r="E94" s="46"/>
      <c r="F94" s="22" t="n">
        <f aca="false">F92*16.25/100</f>
        <v>3416.5625</v>
      </c>
      <c r="G94" s="22"/>
      <c r="H94" s="23"/>
    </row>
    <row r="95" customFormat="false" ht="15.75" hidden="false" customHeight="true" outlineLevel="0" collapsed="false">
      <c r="A95" s="19" t="n">
        <v>26</v>
      </c>
      <c r="B95" s="46" t="s">
        <v>58</v>
      </c>
      <c r="C95" s="46"/>
      <c r="D95" s="46"/>
      <c r="E95" s="46"/>
      <c r="F95" s="22" t="n">
        <f aca="false">F88*2/100</f>
        <v>3200</v>
      </c>
      <c r="G95" s="22"/>
      <c r="H95" s="23"/>
    </row>
    <row r="96" customFormat="false" ht="15.75" hidden="false" customHeight="false" outlineLevel="0" collapsed="false">
      <c r="A96" s="19" t="n">
        <v>24</v>
      </c>
      <c r="B96" s="90" t="s">
        <v>59</v>
      </c>
      <c r="C96" s="90"/>
      <c r="D96" s="90"/>
      <c r="E96" s="90"/>
      <c r="F96" s="21" t="n">
        <f aca="false">2%*(F88+F92)</f>
        <v>3620.5</v>
      </c>
      <c r="G96" s="93"/>
      <c r="H96" s="94"/>
    </row>
    <row r="97" customFormat="false" ht="15.75" hidden="false" customHeight="true" outlineLevel="0" collapsed="false">
      <c r="A97" s="19" t="n">
        <v>25</v>
      </c>
      <c r="B97" s="47" t="s">
        <v>60</v>
      </c>
      <c r="C97" s="47"/>
      <c r="D97" s="47"/>
      <c r="E97" s="47"/>
      <c r="F97" s="21" t="n">
        <f aca="false">20%*F92</f>
        <v>4205</v>
      </c>
      <c r="G97" s="93"/>
      <c r="H97" s="94"/>
    </row>
    <row r="98" customFormat="false" ht="15.75" hidden="false" customHeight="true" outlineLevel="0" collapsed="false">
      <c r="A98" s="19" t="n">
        <v>26</v>
      </c>
      <c r="B98" s="47" t="s">
        <v>61</v>
      </c>
      <c r="C98" s="47"/>
      <c r="D98" s="47"/>
      <c r="E98" s="47"/>
      <c r="F98" s="21" t="n">
        <v>1600</v>
      </c>
      <c r="G98" s="93"/>
      <c r="H98" s="94"/>
    </row>
    <row r="99" customFormat="false" ht="15.75" hidden="false" customHeight="false" outlineLevel="0" collapsed="false">
      <c r="A99" s="19" t="n">
        <v>27</v>
      </c>
      <c r="B99" s="90" t="s">
        <v>62</v>
      </c>
      <c r="C99" s="90"/>
      <c r="D99" s="90"/>
      <c r="E99" s="90"/>
      <c r="F99" s="21" t="n">
        <v>0</v>
      </c>
      <c r="G99" s="93"/>
      <c r="H99" s="94"/>
    </row>
    <row r="100" customFormat="false" ht="15.75" hidden="false" customHeight="false" outlineLevel="0" collapsed="false">
      <c r="A100" s="19" t="n">
        <v>28</v>
      </c>
      <c r="B100" s="90" t="s">
        <v>63</v>
      </c>
      <c r="C100" s="90"/>
      <c r="D100" s="90"/>
      <c r="E100" s="90"/>
      <c r="F100" s="21" t="n">
        <v>0</v>
      </c>
      <c r="G100" s="93"/>
      <c r="H100" s="94"/>
    </row>
    <row r="101" customFormat="false" ht="15.75" hidden="false" customHeight="false" outlineLevel="0" collapsed="false">
      <c r="A101" s="19" t="s">
        <v>64</v>
      </c>
      <c r="B101" s="19"/>
      <c r="C101" s="19"/>
      <c r="D101" s="19"/>
      <c r="E101" s="19"/>
      <c r="F101" s="21" t="n">
        <f aca="false">F88+F92+F93+F94+F95+F96+F97+F98+F99+F100</f>
        <v>200851.5625</v>
      </c>
      <c r="G101" s="93"/>
      <c r="H101" s="94"/>
    </row>
    <row r="102" customFormat="false" ht="15.75" hidden="false" customHeight="false" outlineLevel="0" collapsed="false">
      <c r="A102" s="95"/>
      <c r="B102" s="96"/>
      <c r="C102" s="96"/>
      <c r="D102" s="96"/>
      <c r="E102" s="96"/>
      <c r="F102" s="97"/>
      <c r="G102" s="98"/>
      <c r="H102" s="99"/>
    </row>
    <row r="103" customFormat="false" ht="15.75" hidden="false" customHeight="false" outlineLevel="0" collapsed="false">
      <c r="A103" s="95"/>
      <c r="B103" s="96"/>
      <c r="C103" s="96"/>
      <c r="D103" s="96"/>
      <c r="E103" s="96"/>
      <c r="F103" s="97"/>
      <c r="G103" s="98"/>
      <c r="H103" s="99"/>
    </row>
    <row r="104" customFormat="false" ht="15.75" hidden="false" customHeight="false" outlineLevel="0" collapsed="false">
      <c r="A104" s="95"/>
      <c r="B104" s="96"/>
      <c r="C104" s="96"/>
      <c r="D104" s="96"/>
      <c r="E104" s="96"/>
      <c r="F104" s="97"/>
      <c r="G104" s="98"/>
      <c r="H104" s="99"/>
    </row>
    <row r="105" customFormat="false" ht="98.25" hidden="false" customHeight="true" outlineLevel="0" collapsed="false">
      <c r="A105" s="100"/>
      <c r="B105" s="101"/>
      <c r="C105" s="101"/>
      <c r="D105" s="101"/>
      <c r="E105" s="101"/>
      <c r="F105" s="102"/>
      <c r="G105" s="103"/>
      <c r="H105" s="104"/>
    </row>
    <row r="106" customFormat="false" ht="1.5" hidden="false" customHeight="true" outlineLevel="0" collapsed="false">
      <c r="A106" s="100"/>
      <c r="B106" s="101"/>
      <c r="C106" s="101"/>
      <c r="D106" s="101"/>
      <c r="E106" s="101"/>
      <c r="F106" s="102"/>
      <c r="G106" s="103"/>
      <c r="H106" s="104"/>
    </row>
    <row r="107" customFormat="false" ht="19.5" hidden="false" customHeight="false" outlineLevel="0" collapsed="false">
      <c r="A107" s="105" t="s">
        <v>0</v>
      </c>
      <c r="B107" s="105"/>
      <c r="C107" s="105"/>
      <c r="D107" s="105"/>
      <c r="E107" s="105"/>
      <c r="F107" s="105"/>
      <c r="G107" s="105"/>
      <c r="H107" s="105"/>
    </row>
    <row r="108" customFormat="false" ht="15.75" hidden="false" customHeight="false" outlineLevel="0" collapsed="false">
      <c r="A108" s="106" t="str">
        <f aca="false">A2</f>
        <v>Estimate No:                                                                Date:</v>
      </c>
      <c r="B108" s="106"/>
      <c r="C108" s="106"/>
      <c r="D108" s="106"/>
      <c r="E108" s="106"/>
      <c r="F108" s="106"/>
      <c r="G108" s="106"/>
      <c r="H108" s="106"/>
    </row>
    <row r="109" customFormat="false" ht="13.5" hidden="false" customHeight="true" outlineLevel="0" collapsed="false">
      <c r="A109" s="107" t="n">
        <f aca="false">C109*F109*H109</f>
        <v>0.42</v>
      </c>
      <c r="B109" s="108" t="s">
        <v>94</v>
      </c>
      <c r="C109" s="109" t="n">
        <v>0.035</v>
      </c>
      <c r="D109" s="108" t="s">
        <v>7</v>
      </c>
      <c r="E109" s="108"/>
      <c r="F109" s="110" t="n">
        <v>3</v>
      </c>
      <c r="G109" s="108" t="s">
        <v>8</v>
      </c>
      <c r="H109" s="111" t="n">
        <v>4</v>
      </c>
    </row>
    <row r="110" customFormat="false" ht="15.75" hidden="false" customHeight="false" outlineLevel="0" collapsed="false">
      <c r="A110" s="112" t="s">
        <v>95</v>
      </c>
      <c r="B110" s="113"/>
      <c r="C110" s="114" t="n">
        <f aca="false">SUM(A109:A109)</f>
        <v>0.42</v>
      </c>
      <c r="D110" s="115"/>
      <c r="E110" s="116"/>
      <c r="F110" s="116"/>
      <c r="G110" s="116"/>
      <c r="H110" s="116"/>
    </row>
    <row r="111" customFormat="false" ht="15.75" hidden="false" customHeight="true" outlineLevel="0" collapsed="false">
      <c r="A111" s="117" t="s">
        <v>9</v>
      </c>
      <c r="B111" s="118" t="s">
        <v>10</v>
      </c>
      <c r="C111" s="118" t="s">
        <v>11</v>
      </c>
      <c r="D111" s="118" t="s">
        <v>12</v>
      </c>
      <c r="E111" s="118" t="s">
        <v>13</v>
      </c>
      <c r="F111" s="118" t="s">
        <v>14</v>
      </c>
      <c r="G111" s="119" t="s">
        <v>15</v>
      </c>
      <c r="H111" s="119"/>
    </row>
    <row r="112" customFormat="false" ht="15.75" hidden="false" customHeight="false" outlineLevel="0" collapsed="false">
      <c r="A112" s="117"/>
      <c r="B112" s="118"/>
      <c r="C112" s="118"/>
      <c r="D112" s="118"/>
      <c r="E112" s="118"/>
      <c r="F112" s="118"/>
      <c r="G112" s="120" t="s">
        <v>13</v>
      </c>
      <c r="H112" s="119" t="s">
        <v>14</v>
      </c>
    </row>
    <row r="113" customFormat="false" ht="17.25" hidden="false" customHeight="true" outlineLevel="0" collapsed="false">
      <c r="A113" s="121" t="n">
        <v>1</v>
      </c>
      <c r="B113" s="122" t="s">
        <v>96</v>
      </c>
      <c r="C113" s="30" t="s">
        <v>70</v>
      </c>
      <c r="D113" s="30" t="n">
        <v>0</v>
      </c>
      <c r="E113" s="31" t="n">
        <v>7153</v>
      </c>
      <c r="F113" s="31" t="n">
        <f aca="false">D113*E113</f>
        <v>0</v>
      </c>
      <c r="G113" s="31" t="n">
        <v>1341</v>
      </c>
      <c r="H113" s="32" t="n">
        <f aca="false">G113*D113</f>
        <v>0</v>
      </c>
    </row>
    <row r="114" customFormat="false" ht="17.25" hidden="false" customHeight="true" outlineLevel="0" collapsed="false">
      <c r="A114" s="121" t="n">
        <v>2</v>
      </c>
      <c r="B114" s="122" t="s">
        <v>97</v>
      </c>
      <c r="C114" s="30" t="s">
        <v>70</v>
      </c>
      <c r="D114" s="30" t="n">
        <v>0</v>
      </c>
      <c r="E114" s="31" t="n">
        <v>4276</v>
      </c>
      <c r="F114" s="31" t="n">
        <f aca="false">D114*E114</f>
        <v>0</v>
      </c>
      <c r="G114" s="31" t="n">
        <v>1341</v>
      </c>
      <c r="H114" s="32" t="n">
        <f aca="false">G114*D114</f>
        <v>0</v>
      </c>
    </row>
    <row r="115" customFormat="false" ht="17.25" hidden="false" customHeight="true" outlineLevel="0" collapsed="false">
      <c r="A115" s="121" t="n">
        <v>3</v>
      </c>
      <c r="B115" s="122" t="s">
        <v>98</v>
      </c>
      <c r="C115" s="30" t="s">
        <v>70</v>
      </c>
      <c r="D115" s="30" t="n">
        <v>0</v>
      </c>
      <c r="E115" s="31" t="n">
        <v>5306</v>
      </c>
      <c r="F115" s="31" t="n">
        <f aca="false">D115*E115</f>
        <v>0</v>
      </c>
      <c r="G115" s="31" t="n">
        <v>1072</v>
      </c>
      <c r="H115" s="32" t="n">
        <f aca="false">G115*D115</f>
        <v>0</v>
      </c>
    </row>
    <row r="116" customFormat="false" ht="17.25" hidden="false" customHeight="true" outlineLevel="0" collapsed="false">
      <c r="A116" s="121" t="n">
        <v>4</v>
      </c>
      <c r="B116" s="122" t="s">
        <v>99</v>
      </c>
      <c r="C116" s="30" t="s">
        <v>70</v>
      </c>
      <c r="D116" s="30" t="n">
        <v>0</v>
      </c>
      <c r="E116" s="31" t="n">
        <v>3578</v>
      </c>
      <c r="F116" s="31" t="n">
        <f aca="false">D116*E116</f>
        <v>0</v>
      </c>
      <c r="G116" s="31" t="n">
        <v>1072</v>
      </c>
      <c r="H116" s="32" t="n">
        <f aca="false">G116*D116</f>
        <v>0</v>
      </c>
    </row>
    <row r="117" customFormat="false" ht="42.75" hidden="false" customHeight="false" outlineLevel="0" collapsed="false">
      <c r="A117" s="121" t="n">
        <v>5</v>
      </c>
      <c r="B117" s="29" t="s">
        <v>26</v>
      </c>
      <c r="C117" s="30" t="s">
        <v>17</v>
      </c>
      <c r="D117" s="30" t="n">
        <v>0</v>
      </c>
      <c r="E117" s="31" t="n">
        <v>439</v>
      </c>
      <c r="F117" s="31" t="n">
        <f aca="false">D117*E117</f>
        <v>0</v>
      </c>
      <c r="G117" s="31" t="n">
        <v>112</v>
      </c>
      <c r="H117" s="32" t="n">
        <f aca="false">G117*D117</f>
        <v>0</v>
      </c>
    </row>
    <row r="118" customFormat="false" ht="42.75" hidden="false" customHeight="false" outlineLevel="0" collapsed="false">
      <c r="A118" s="121" t="n">
        <v>6</v>
      </c>
      <c r="B118" s="123" t="s">
        <v>27</v>
      </c>
      <c r="C118" s="30" t="s">
        <v>17</v>
      </c>
      <c r="D118" s="30" t="n">
        <v>4</v>
      </c>
      <c r="E118" s="31" t="n">
        <v>435</v>
      </c>
      <c r="F118" s="31" t="n">
        <f aca="false">D118*E118</f>
        <v>1740</v>
      </c>
      <c r="G118" s="31" t="n">
        <v>112</v>
      </c>
      <c r="H118" s="32" t="n">
        <f aca="false">G118*D118</f>
        <v>448</v>
      </c>
    </row>
    <row r="119" customFormat="false" ht="19.5" hidden="false" customHeight="true" outlineLevel="0" collapsed="false">
      <c r="A119" s="121" t="n">
        <v>7</v>
      </c>
      <c r="B119" s="124" t="s">
        <v>100</v>
      </c>
      <c r="C119" s="30" t="s">
        <v>70</v>
      </c>
      <c r="D119" s="30" t="n">
        <v>8</v>
      </c>
      <c r="E119" s="31" t="n">
        <v>25</v>
      </c>
      <c r="F119" s="31" t="n">
        <f aca="false">D119*E119</f>
        <v>200</v>
      </c>
      <c r="G119" s="31" t="n">
        <v>0</v>
      </c>
      <c r="H119" s="32" t="n">
        <f aca="false">G119*D119</f>
        <v>0</v>
      </c>
    </row>
    <row r="120" customFormat="false" ht="19.5" hidden="false" customHeight="true" outlineLevel="0" collapsed="false">
      <c r="A120" s="121" t="n">
        <v>8</v>
      </c>
      <c r="B120" s="124" t="s">
        <v>101</v>
      </c>
      <c r="C120" s="30" t="s">
        <v>70</v>
      </c>
      <c r="D120" s="30" t="n">
        <v>12</v>
      </c>
      <c r="E120" s="31" t="n">
        <v>65</v>
      </c>
      <c r="F120" s="31" t="n">
        <f aca="false">D120*E120</f>
        <v>780</v>
      </c>
      <c r="G120" s="31" t="n">
        <v>0</v>
      </c>
      <c r="H120" s="32" t="n">
        <f aca="false">G120*D120</f>
        <v>0</v>
      </c>
    </row>
    <row r="121" customFormat="false" ht="19.5" hidden="false" customHeight="true" outlineLevel="0" collapsed="false">
      <c r="A121" s="121" t="n">
        <v>9</v>
      </c>
      <c r="B121" s="124" t="s">
        <v>102</v>
      </c>
      <c r="C121" s="30" t="s">
        <v>17</v>
      </c>
      <c r="D121" s="30" t="n">
        <v>2</v>
      </c>
      <c r="E121" s="31" t="n">
        <v>1179</v>
      </c>
      <c r="F121" s="31" t="n">
        <f aca="false">D121*E121</f>
        <v>2358</v>
      </c>
      <c r="G121" s="31" t="n">
        <v>448</v>
      </c>
      <c r="H121" s="32" t="n">
        <f aca="false">G121*D121</f>
        <v>896</v>
      </c>
    </row>
    <row r="122" customFormat="false" ht="19.5" hidden="false" customHeight="true" outlineLevel="0" collapsed="false">
      <c r="A122" s="121" t="n">
        <v>10</v>
      </c>
      <c r="B122" s="124" t="s">
        <v>103</v>
      </c>
      <c r="C122" s="30" t="s">
        <v>70</v>
      </c>
      <c r="D122" s="30" t="n">
        <v>2</v>
      </c>
      <c r="E122" s="31" t="n">
        <v>0</v>
      </c>
      <c r="F122" s="31" t="n">
        <f aca="false">D122*E122</f>
        <v>0</v>
      </c>
      <c r="G122" s="31" t="n">
        <v>200</v>
      </c>
      <c r="H122" s="32" t="n">
        <f aca="false">G122*D122</f>
        <v>400</v>
      </c>
    </row>
    <row r="123" customFormat="false" ht="19.5" hidden="false" customHeight="true" outlineLevel="0" collapsed="false">
      <c r="A123" s="121" t="n">
        <v>11</v>
      </c>
      <c r="B123" s="124" t="s">
        <v>104</v>
      </c>
      <c r="C123" s="30" t="s">
        <v>105</v>
      </c>
      <c r="D123" s="125" t="n">
        <f aca="false">A109+A109*1.5%</f>
        <v>0.4263</v>
      </c>
      <c r="E123" s="31" t="n">
        <v>61515</v>
      </c>
      <c r="F123" s="31" t="n">
        <f aca="false">D123*E123</f>
        <v>26223.8445</v>
      </c>
      <c r="G123" s="31" t="n">
        <v>3299</v>
      </c>
      <c r="H123" s="32" t="n">
        <f aca="false">G123*D123</f>
        <v>1406.3637</v>
      </c>
    </row>
    <row r="124" customFormat="false" ht="19.5" hidden="false" customHeight="true" outlineLevel="0" collapsed="false">
      <c r="A124" s="121" t="n">
        <v>12</v>
      </c>
      <c r="B124" s="124" t="s">
        <v>106</v>
      </c>
      <c r="C124" s="30"/>
      <c r="D124" s="30"/>
      <c r="E124" s="31"/>
      <c r="F124" s="31" t="n">
        <f aca="false">F123*3%</f>
        <v>786.715335</v>
      </c>
      <c r="G124" s="31"/>
      <c r="H124" s="32"/>
    </row>
    <row r="125" customFormat="false" ht="19.5" hidden="false" customHeight="true" outlineLevel="0" collapsed="false">
      <c r="A125" s="121" t="n">
        <v>13</v>
      </c>
      <c r="B125" s="124" t="s">
        <v>35</v>
      </c>
      <c r="C125" s="30" t="s">
        <v>70</v>
      </c>
      <c r="D125" s="30" t="n">
        <v>8</v>
      </c>
      <c r="E125" s="31" t="n">
        <v>116</v>
      </c>
      <c r="F125" s="31" t="n">
        <f aca="false">D125*E125</f>
        <v>928</v>
      </c>
      <c r="G125" s="31" t="n">
        <v>0</v>
      </c>
      <c r="H125" s="32" t="n">
        <f aca="false">G125*D125</f>
        <v>0</v>
      </c>
    </row>
    <row r="126" customFormat="false" ht="19.5" hidden="false" customHeight="true" outlineLevel="0" collapsed="false">
      <c r="A126" s="121" t="n">
        <v>14</v>
      </c>
      <c r="B126" s="124" t="s">
        <v>107</v>
      </c>
      <c r="C126" s="30" t="s">
        <v>17</v>
      </c>
      <c r="D126" s="30" t="n">
        <v>0</v>
      </c>
      <c r="E126" s="31" t="n">
        <v>248</v>
      </c>
      <c r="F126" s="31" t="n">
        <f aca="false">D126*E126</f>
        <v>0</v>
      </c>
      <c r="G126" s="31" t="n">
        <v>70</v>
      </c>
      <c r="H126" s="32" t="n">
        <f aca="false">G126*D126</f>
        <v>0</v>
      </c>
    </row>
    <row r="127" customFormat="false" ht="19.5" hidden="false" customHeight="true" outlineLevel="0" collapsed="false">
      <c r="A127" s="121" t="n">
        <v>15</v>
      </c>
      <c r="B127" s="124" t="s">
        <v>108</v>
      </c>
      <c r="C127" s="30" t="s">
        <v>19</v>
      </c>
      <c r="D127" s="30" t="n">
        <v>0</v>
      </c>
      <c r="E127" s="31" t="n">
        <v>0</v>
      </c>
      <c r="F127" s="31" t="n">
        <v>0</v>
      </c>
      <c r="G127" s="31" t="n">
        <v>79</v>
      </c>
      <c r="H127" s="32" t="n">
        <f aca="false">G127*D127</f>
        <v>0</v>
      </c>
    </row>
    <row r="128" customFormat="false" ht="19.5" hidden="false" customHeight="true" outlineLevel="0" collapsed="false">
      <c r="A128" s="121" t="n">
        <v>16</v>
      </c>
      <c r="B128" s="124" t="s">
        <v>109</v>
      </c>
      <c r="C128" s="30" t="s">
        <v>19</v>
      </c>
      <c r="D128" s="30" t="n">
        <v>4</v>
      </c>
      <c r="E128" s="31" t="n">
        <v>0</v>
      </c>
      <c r="F128" s="31" t="n">
        <v>0</v>
      </c>
      <c r="G128" s="31" t="n">
        <v>106</v>
      </c>
      <c r="H128" s="32" t="n">
        <f aca="false">G128*D128</f>
        <v>424</v>
      </c>
    </row>
    <row r="129" customFormat="false" ht="19.5" hidden="false" customHeight="true" outlineLevel="0" collapsed="false">
      <c r="A129" s="121" t="n">
        <v>17</v>
      </c>
      <c r="B129" s="39" t="s">
        <v>49</v>
      </c>
      <c r="C129" s="39"/>
      <c r="D129" s="39"/>
      <c r="E129" s="43"/>
      <c r="F129" s="21" t="n">
        <v>0</v>
      </c>
      <c r="G129" s="43"/>
      <c r="H129" s="23" t="n">
        <f aca="false">H130-SUM(H113:H128)</f>
        <v>0</v>
      </c>
    </row>
    <row r="130" customFormat="false" ht="15.75" hidden="false" customHeight="false" outlineLevel="0" collapsed="false">
      <c r="A130" s="126"/>
      <c r="B130" s="40" t="s">
        <v>50</v>
      </c>
      <c r="C130" s="39"/>
      <c r="D130" s="39"/>
      <c r="E130" s="43"/>
      <c r="F130" s="43" t="n">
        <f aca="false">(SUM(F113:F128))</f>
        <v>33016.559835</v>
      </c>
      <c r="G130" s="43"/>
      <c r="H130" s="127" t="n">
        <f aca="false">(SUM(H113:H128))</f>
        <v>3574.3637</v>
      </c>
    </row>
    <row r="131" customFormat="false" ht="15.75" hidden="false" customHeight="false" outlineLevel="0" collapsed="false">
      <c r="A131" s="126"/>
      <c r="B131" s="25" t="s">
        <v>51</v>
      </c>
      <c r="C131" s="25"/>
      <c r="D131" s="25"/>
      <c r="E131" s="25"/>
      <c r="F131" s="43" t="n">
        <f aca="false">F130</f>
        <v>33016.559835</v>
      </c>
      <c r="G131" s="43"/>
      <c r="H131" s="127"/>
    </row>
    <row r="132" customFormat="false" ht="15.75" hidden="false" customHeight="false" outlineLevel="0" collapsed="false">
      <c r="A132" s="126" t="n">
        <v>18</v>
      </c>
      <c r="B132" s="42" t="s">
        <v>52</v>
      </c>
      <c r="C132" s="42"/>
      <c r="D132" s="42"/>
      <c r="E132" s="42"/>
      <c r="F132" s="43" t="n">
        <f aca="false">H130</f>
        <v>3574.3637</v>
      </c>
      <c r="G132" s="43"/>
      <c r="H132" s="127"/>
    </row>
    <row r="133" customFormat="false" ht="15.75" hidden="false" customHeight="false" outlineLevel="0" collapsed="false">
      <c r="A133" s="126"/>
      <c r="B133" s="42" t="s">
        <v>53</v>
      </c>
      <c r="C133" s="42"/>
      <c r="D133" s="42"/>
      <c r="E133" s="42"/>
      <c r="F133" s="43" t="n">
        <f aca="false">45%*(F132)</f>
        <v>1608.463665</v>
      </c>
      <c r="G133" s="43"/>
      <c r="H133" s="127"/>
    </row>
    <row r="134" customFormat="false" ht="15.75" hidden="false" customHeight="false" outlineLevel="0" collapsed="false">
      <c r="A134" s="126" t="n">
        <v>19</v>
      </c>
      <c r="B134" s="42" t="s">
        <v>54</v>
      </c>
      <c r="C134" s="42"/>
      <c r="D134" s="42"/>
      <c r="E134" s="42"/>
      <c r="F134" s="43" t="n">
        <v>0</v>
      </c>
      <c r="G134" s="43"/>
      <c r="H134" s="127"/>
    </row>
    <row r="135" customFormat="false" ht="15.75" hidden="false" customHeight="false" outlineLevel="0" collapsed="false">
      <c r="A135" s="126" t="n">
        <v>20</v>
      </c>
      <c r="B135" s="42" t="s">
        <v>55</v>
      </c>
      <c r="C135" s="42"/>
      <c r="D135" s="42"/>
      <c r="E135" s="42"/>
      <c r="F135" s="43" t="n">
        <f aca="false">F134+F133+F132</f>
        <v>5182.827365</v>
      </c>
      <c r="G135" s="43"/>
      <c r="H135" s="127"/>
    </row>
    <row r="136" customFormat="false" ht="15.75" hidden="false" customHeight="false" outlineLevel="0" collapsed="false">
      <c r="A136" s="126" t="n">
        <v>21</v>
      </c>
      <c r="B136" s="42" t="s">
        <v>56</v>
      </c>
      <c r="C136" s="42"/>
      <c r="D136" s="42"/>
      <c r="E136" s="42"/>
      <c r="F136" s="48" t="n">
        <f aca="false">18%*F135</f>
        <v>932.9089257</v>
      </c>
      <c r="G136" s="39"/>
      <c r="H136" s="44"/>
    </row>
    <row r="137" customFormat="false" ht="15.75" hidden="false" customHeight="true" outlineLevel="0" collapsed="false">
      <c r="A137" s="126" t="n">
        <v>22</v>
      </c>
      <c r="B137" s="128" t="s">
        <v>110</v>
      </c>
      <c r="C137" s="128"/>
      <c r="D137" s="128"/>
      <c r="E137" s="128"/>
      <c r="F137" s="48" t="n">
        <f aca="false">(13+4.75)%*F135</f>
        <v>919.9518572875</v>
      </c>
      <c r="G137" s="39"/>
      <c r="H137" s="44"/>
    </row>
    <row r="138" customFormat="false" ht="15.75" hidden="false" customHeight="false" outlineLevel="0" collapsed="false">
      <c r="A138" s="126" t="n">
        <v>23</v>
      </c>
      <c r="B138" s="42" t="s">
        <v>58</v>
      </c>
      <c r="C138" s="42"/>
      <c r="D138" s="42"/>
      <c r="E138" s="42"/>
      <c r="F138" s="48" t="n">
        <f aca="false">2%*(F131)</f>
        <v>660.3311967</v>
      </c>
      <c r="G138" s="39"/>
      <c r="H138" s="44"/>
    </row>
    <row r="139" customFormat="false" ht="15.75" hidden="false" customHeight="false" outlineLevel="0" collapsed="false">
      <c r="A139" s="126" t="n">
        <v>24</v>
      </c>
      <c r="B139" s="42" t="s">
        <v>59</v>
      </c>
      <c r="C139" s="42"/>
      <c r="D139" s="42"/>
      <c r="E139" s="42"/>
      <c r="F139" s="48" t="n">
        <f aca="false">2%*(F131+F135)</f>
        <v>763.987744</v>
      </c>
      <c r="G139" s="39"/>
      <c r="H139" s="44"/>
    </row>
    <row r="140" customFormat="false" ht="15.75" hidden="false" customHeight="true" outlineLevel="0" collapsed="false">
      <c r="A140" s="126" t="n">
        <v>25</v>
      </c>
      <c r="B140" s="128" t="s">
        <v>60</v>
      </c>
      <c r="C140" s="128"/>
      <c r="D140" s="128"/>
      <c r="E140" s="128"/>
      <c r="F140" s="48" t="n">
        <f aca="false">20%*F135</f>
        <v>1036.565473</v>
      </c>
      <c r="G140" s="39"/>
      <c r="H140" s="44"/>
    </row>
    <row r="141" customFormat="false" ht="15.75" hidden="false" customHeight="true" outlineLevel="0" collapsed="false">
      <c r="A141" s="126" t="n">
        <v>26</v>
      </c>
      <c r="B141" s="128" t="s">
        <v>61</v>
      </c>
      <c r="C141" s="128"/>
      <c r="D141" s="128"/>
      <c r="E141" s="128"/>
      <c r="F141" s="48" t="n">
        <v>200</v>
      </c>
      <c r="G141" s="39"/>
      <c r="H141" s="44"/>
    </row>
    <row r="142" customFormat="false" ht="15.75" hidden="false" customHeight="false" outlineLevel="0" collapsed="false">
      <c r="A142" s="126" t="n">
        <v>27</v>
      </c>
      <c r="B142" s="42" t="s">
        <v>62</v>
      </c>
      <c r="C142" s="42"/>
      <c r="D142" s="42"/>
      <c r="E142" s="42"/>
      <c r="F142" s="48" t="n">
        <v>0</v>
      </c>
      <c r="G142" s="39"/>
      <c r="H142" s="44"/>
    </row>
    <row r="143" customFormat="false" ht="15.75" hidden="false" customHeight="false" outlineLevel="0" collapsed="false">
      <c r="A143" s="126" t="n">
        <v>28</v>
      </c>
      <c r="B143" s="42" t="s">
        <v>63</v>
      </c>
      <c r="C143" s="42"/>
      <c r="D143" s="42"/>
      <c r="E143" s="42"/>
      <c r="F143" s="48" t="n">
        <v>0</v>
      </c>
      <c r="G143" s="39"/>
      <c r="H143" s="44"/>
    </row>
    <row r="144" customFormat="false" ht="15.75" hidden="false" customHeight="false" outlineLevel="0" collapsed="false">
      <c r="A144" s="53" t="s">
        <v>64</v>
      </c>
      <c r="B144" s="53"/>
      <c r="C144" s="53"/>
      <c r="D144" s="53"/>
      <c r="E144" s="53"/>
      <c r="F144" s="48" t="n">
        <f aca="false">F131+F135+F136+F137+F138+F139+F140+F141+F142+F143</f>
        <v>42713.1323966875</v>
      </c>
      <c r="G144" s="39"/>
      <c r="H144" s="44"/>
    </row>
    <row r="145" customFormat="false" ht="372" hidden="false" customHeight="true" outlineLevel="0" collapsed="false">
      <c r="A145" s="55"/>
      <c r="B145" s="9"/>
      <c r="C145" s="9"/>
      <c r="D145" s="9"/>
      <c r="E145" s="9"/>
      <c r="F145" s="129"/>
      <c r="G145" s="130"/>
      <c r="H145" s="131"/>
    </row>
    <row r="146" customFormat="false" ht="19.5" hidden="false" customHeight="false" outlineLevel="0" collapsed="false">
      <c r="A146" s="105" t="s">
        <v>0</v>
      </c>
      <c r="B146" s="105"/>
      <c r="C146" s="105"/>
      <c r="D146" s="105"/>
      <c r="E146" s="105"/>
      <c r="F146" s="105"/>
      <c r="G146" s="105"/>
      <c r="H146" s="105"/>
    </row>
    <row r="147" customFormat="false" ht="15.75" hidden="false" customHeight="false" outlineLevel="0" collapsed="false">
      <c r="A147" s="106" t="n">
        <f aca="false">A41</f>
        <v>30</v>
      </c>
      <c r="B147" s="106"/>
      <c r="C147" s="106"/>
      <c r="D147" s="106"/>
      <c r="E147" s="106"/>
      <c r="F147" s="106"/>
      <c r="G147" s="106"/>
      <c r="H147" s="106"/>
    </row>
    <row r="148" customFormat="false" ht="13.5" hidden="false" customHeight="true" outlineLevel="0" collapsed="false">
      <c r="A148" s="107" t="n">
        <f aca="false">C148*F148*H148</f>
        <v>0.42</v>
      </c>
      <c r="B148" s="108" t="s">
        <v>94</v>
      </c>
      <c r="C148" s="109" t="n">
        <v>0.035</v>
      </c>
      <c r="D148" s="108" t="s">
        <v>7</v>
      </c>
      <c r="E148" s="108"/>
      <c r="F148" s="110" t="n">
        <v>3</v>
      </c>
      <c r="G148" s="108" t="s">
        <v>8</v>
      </c>
      <c r="H148" s="111" t="n">
        <v>4</v>
      </c>
    </row>
    <row r="149" customFormat="false" ht="15.75" hidden="false" customHeight="false" outlineLevel="0" collapsed="false">
      <c r="A149" s="112" t="s">
        <v>111</v>
      </c>
      <c r="B149" s="113"/>
      <c r="C149" s="114" t="n">
        <f aca="false">SUM(A148:A148)</f>
        <v>0.42</v>
      </c>
      <c r="D149" s="115"/>
      <c r="E149" s="116"/>
      <c r="F149" s="116"/>
      <c r="G149" s="116"/>
      <c r="H149" s="116"/>
    </row>
    <row r="150" customFormat="false" ht="15.75" hidden="false" customHeight="false" outlineLevel="0" collapsed="false">
      <c r="A150" s="132" t="s">
        <v>0</v>
      </c>
      <c r="B150" s="133"/>
      <c r="C150" s="134"/>
      <c r="D150" s="134"/>
      <c r="E150" s="134"/>
      <c r="F150" s="129"/>
      <c r="G150" s="130"/>
      <c r="H150" s="131"/>
    </row>
    <row r="151" customFormat="false" ht="15.75" hidden="false" customHeight="false" outlineLevel="0" collapsed="false">
      <c r="A151" s="132" t="s">
        <v>112</v>
      </c>
      <c r="B151" s="133"/>
      <c r="C151" s="134"/>
      <c r="D151" s="134"/>
      <c r="E151" s="134"/>
      <c r="F151" s="129"/>
      <c r="G151" s="130"/>
      <c r="H151" s="131"/>
    </row>
    <row r="152" customFormat="false" ht="15.75" hidden="false" customHeight="false" outlineLevel="0" collapsed="false">
      <c r="A152" s="19" t="s">
        <v>9</v>
      </c>
      <c r="B152" s="16" t="s">
        <v>10</v>
      </c>
      <c r="C152" s="16"/>
      <c r="D152" s="16"/>
      <c r="E152" s="135" t="s">
        <v>11</v>
      </c>
      <c r="F152" s="135" t="s">
        <v>12</v>
      </c>
      <c r="G152" s="136" t="s">
        <v>15</v>
      </c>
      <c r="H152" s="136"/>
    </row>
    <row r="153" customFormat="false" ht="15.75" hidden="false" customHeight="false" outlineLevel="0" collapsed="false">
      <c r="A153" s="19"/>
      <c r="B153" s="16"/>
      <c r="C153" s="16"/>
      <c r="D153" s="16"/>
      <c r="E153" s="135"/>
      <c r="F153" s="135"/>
      <c r="G153" s="16" t="s">
        <v>13</v>
      </c>
      <c r="H153" s="136" t="s">
        <v>14</v>
      </c>
    </row>
    <row r="154" customFormat="false" ht="15.75" hidden="false" customHeight="true" outlineLevel="0" collapsed="false">
      <c r="A154" s="137" t="n">
        <v>1</v>
      </c>
      <c r="B154" s="128" t="s">
        <v>113</v>
      </c>
      <c r="C154" s="128"/>
      <c r="D154" s="128"/>
      <c r="E154" s="138" t="s">
        <v>19</v>
      </c>
      <c r="F154" s="138" t="n">
        <v>0</v>
      </c>
      <c r="G154" s="139" t="n">
        <v>1072</v>
      </c>
      <c r="H154" s="140" t="n">
        <f aca="false">F154*G154*0.9</f>
        <v>0</v>
      </c>
    </row>
    <row r="155" customFormat="false" ht="15.75" hidden="false" customHeight="true" outlineLevel="0" collapsed="false">
      <c r="A155" s="137" t="n">
        <v>2</v>
      </c>
      <c r="B155" s="128" t="s">
        <v>114</v>
      </c>
      <c r="C155" s="128"/>
      <c r="D155" s="128"/>
      <c r="E155" s="138" t="s">
        <v>19</v>
      </c>
      <c r="F155" s="138" t="n">
        <v>34</v>
      </c>
      <c r="G155" s="139" t="n">
        <v>1341</v>
      </c>
      <c r="H155" s="140" t="n">
        <f aca="false">F155*G155*0.9</f>
        <v>41034.6</v>
      </c>
    </row>
    <row r="156" customFormat="false" ht="18.75" hidden="false" customHeight="true" outlineLevel="0" collapsed="false">
      <c r="A156" s="137" t="n">
        <v>3</v>
      </c>
      <c r="B156" s="128" t="s">
        <v>115</v>
      </c>
      <c r="C156" s="128"/>
      <c r="D156" s="128"/>
      <c r="E156" s="138" t="s">
        <v>33</v>
      </c>
      <c r="F156" s="138" t="n">
        <v>0</v>
      </c>
      <c r="G156" s="139" t="n">
        <v>2178</v>
      </c>
      <c r="H156" s="140" t="n">
        <f aca="false">F156*G156*0.9</f>
        <v>0</v>
      </c>
    </row>
    <row r="157" customFormat="false" ht="15.75" hidden="false" customHeight="true" outlineLevel="0" collapsed="false">
      <c r="A157" s="137" t="n">
        <v>4</v>
      </c>
      <c r="B157" s="128" t="s">
        <v>116</v>
      </c>
      <c r="C157" s="128"/>
      <c r="D157" s="128"/>
      <c r="E157" s="138" t="s">
        <v>19</v>
      </c>
      <c r="F157" s="138" t="n">
        <v>0</v>
      </c>
      <c r="G157" s="139" t="n">
        <v>122</v>
      </c>
      <c r="H157" s="140" t="n">
        <f aca="false">F157*G157*0.9</f>
        <v>0</v>
      </c>
    </row>
    <row r="158" customFormat="false" ht="15.75" hidden="false" customHeight="true" outlineLevel="0" collapsed="false">
      <c r="A158" s="137" t="n">
        <v>5</v>
      </c>
      <c r="B158" s="128" t="s">
        <v>117</v>
      </c>
      <c r="C158" s="128"/>
      <c r="D158" s="128"/>
      <c r="E158" s="138" t="s">
        <v>19</v>
      </c>
      <c r="F158" s="138" t="n">
        <v>34</v>
      </c>
      <c r="G158" s="139" t="n">
        <v>112</v>
      </c>
      <c r="H158" s="140" t="n">
        <f aca="false">F158*G158*0.9</f>
        <v>3427.2</v>
      </c>
    </row>
    <row r="159" customFormat="false" ht="15.75" hidden="false" customHeight="true" outlineLevel="0" collapsed="false">
      <c r="A159" s="137" t="n">
        <v>6</v>
      </c>
      <c r="B159" s="128" t="s">
        <v>118</v>
      </c>
      <c r="C159" s="128"/>
      <c r="D159" s="128"/>
      <c r="E159" s="138"/>
      <c r="F159" s="48"/>
      <c r="G159" s="139"/>
      <c r="H159" s="140" t="n">
        <v>0</v>
      </c>
    </row>
    <row r="160" customFormat="false" ht="15.75" hidden="false" customHeight="true" outlineLevel="0" collapsed="false">
      <c r="A160" s="137"/>
      <c r="B160" s="37" t="s">
        <v>119</v>
      </c>
      <c r="C160" s="37"/>
      <c r="D160" s="37"/>
      <c r="E160" s="141"/>
      <c r="F160" s="48"/>
      <c r="G160" s="139"/>
      <c r="H160" s="140" t="n">
        <f aca="false">SUM(H154:H158)</f>
        <v>44461.8</v>
      </c>
    </row>
    <row r="161" customFormat="false" ht="15.75" hidden="false" customHeight="true" outlineLevel="0" collapsed="false">
      <c r="A161" s="137" t="n">
        <v>7</v>
      </c>
      <c r="B161" s="47" t="s">
        <v>51</v>
      </c>
      <c r="C161" s="47"/>
      <c r="D161" s="47"/>
      <c r="E161" s="47"/>
      <c r="F161" s="48" t="n">
        <v>0</v>
      </c>
      <c r="G161" s="139"/>
      <c r="H161" s="140"/>
    </row>
    <row r="162" customFormat="false" ht="15.75" hidden="false" customHeight="true" outlineLevel="0" collapsed="false">
      <c r="A162" s="137" t="n">
        <v>8</v>
      </c>
      <c r="B162" s="47" t="s">
        <v>52</v>
      </c>
      <c r="C162" s="47"/>
      <c r="D162" s="47"/>
      <c r="E162" s="47"/>
      <c r="F162" s="48" t="n">
        <f aca="false">H160</f>
        <v>44461.8</v>
      </c>
      <c r="G162" s="139"/>
      <c r="H162" s="140"/>
    </row>
    <row r="163" customFormat="false" ht="15.75" hidden="false" customHeight="true" outlineLevel="0" collapsed="false">
      <c r="A163" s="137"/>
      <c r="B163" s="47" t="s">
        <v>53</v>
      </c>
      <c r="C163" s="47"/>
      <c r="D163" s="47"/>
      <c r="E163" s="47"/>
      <c r="F163" s="48" t="n">
        <f aca="false">F162*45/100</f>
        <v>20007.81</v>
      </c>
      <c r="G163" s="139"/>
      <c r="H163" s="140"/>
    </row>
    <row r="164" customFormat="false" ht="15.75" hidden="false" customHeight="true" outlineLevel="0" collapsed="false">
      <c r="A164" s="137" t="n">
        <v>9</v>
      </c>
      <c r="B164" s="47" t="s">
        <v>54</v>
      </c>
      <c r="C164" s="47"/>
      <c r="D164" s="47"/>
      <c r="E164" s="47"/>
      <c r="F164" s="48" t="n">
        <v>0</v>
      </c>
      <c r="G164" s="139"/>
      <c r="H164" s="140"/>
    </row>
    <row r="165" customFormat="false" ht="15.75" hidden="false" customHeight="true" outlineLevel="0" collapsed="false">
      <c r="A165" s="137" t="n">
        <v>10</v>
      </c>
      <c r="B165" s="47" t="s">
        <v>55</v>
      </c>
      <c r="C165" s="47"/>
      <c r="D165" s="47"/>
      <c r="E165" s="47"/>
      <c r="F165" s="48" t="n">
        <f aca="false">F162+F163+F164</f>
        <v>64469.61</v>
      </c>
      <c r="G165" s="139"/>
      <c r="H165" s="140"/>
    </row>
    <row r="166" customFormat="false" ht="15.75" hidden="false" customHeight="true" outlineLevel="0" collapsed="false">
      <c r="A166" s="137" t="n">
        <v>11</v>
      </c>
      <c r="B166" s="47" t="s">
        <v>56</v>
      </c>
      <c r="C166" s="47"/>
      <c r="D166" s="47"/>
      <c r="E166" s="47"/>
      <c r="F166" s="48" t="n">
        <f aca="false">F165*18/100</f>
        <v>11604.5298</v>
      </c>
      <c r="G166" s="139"/>
      <c r="H166" s="140"/>
    </row>
    <row r="167" customFormat="false" ht="35.25" hidden="false" customHeight="true" outlineLevel="0" collapsed="false">
      <c r="A167" s="137" t="n">
        <v>12</v>
      </c>
      <c r="B167" s="47" t="s">
        <v>120</v>
      </c>
      <c r="C167" s="47"/>
      <c r="D167" s="47"/>
      <c r="E167" s="47"/>
      <c r="F167" s="48" t="n">
        <f aca="false">F165*16.25/100</f>
        <v>10476.311625</v>
      </c>
      <c r="G167" s="139"/>
      <c r="H167" s="140"/>
    </row>
    <row r="168" customFormat="false" ht="15.75" hidden="false" customHeight="true" outlineLevel="0" collapsed="false">
      <c r="A168" s="137" t="n">
        <v>13</v>
      </c>
      <c r="B168" s="47" t="s">
        <v>58</v>
      </c>
      <c r="C168" s="47"/>
      <c r="D168" s="47"/>
      <c r="E168" s="47"/>
      <c r="F168" s="48" t="n">
        <v>0</v>
      </c>
      <c r="G168" s="139"/>
      <c r="H168" s="140"/>
    </row>
    <row r="169" customFormat="false" ht="15.75" hidden="false" customHeight="true" outlineLevel="0" collapsed="false">
      <c r="A169" s="137" t="n">
        <v>14</v>
      </c>
      <c r="B169" s="47" t="s">
        <v>59</v>
      </c>
      <c r="C169" s="47"/>
      <c r="D169" s="47"/>
      <c r="E169" s="47"/>
      <c r="F169" s="48" t="n">
        <f aca="false">F165*2/100</f>
        <v>1289.3922</v>
      </c>
      <c r="G169" s="139"/>
      <c r="H169" s="140"/>
    </row>
    <row r="170" customFormat="false" ht="19.5" hidden="false" customHeight="true" outlineLevel="0" collapsed="false">
      <c r="A170" s="137" t="n">
        <v>15</v>
      </c>
      <c r="B170" s="47" t="s">
        <v>60</v>
      </c>
      <c r="C170" s="47"/>
      <c r="D170" s="47"/>
      <c r="E170" s="47"/>
      <c r="F170" s="48" t="n">
        <f aca="false">F165*20/100</f>
        <v>12893.922</v>
      </c>
      <c r="G170" s="139"/>
      <c r="H170" s="140"/>
    </row>
    <row r="171" customFormat="false" ht="15.75" hidden="false" customHeight="true" outlineLevel="0" collapsed="false">
      <c r="A171" s="137" t="n">
        <v>16</v>
      </c>
      <c r="B171" s="47" t="s">
        <v>61</v>
      </c>
      <c r="C171" s="47"/>
      <c r="D171" s="47"/>
      <c r="E171" s="47"/>
      <c r="F171" s="48" t="n">
        <v>200</v>
      </c>
      <c r="G171" s="139"/>
      <c r="H171" s="140"/>
    </row>
    <row r="172" customFormat="false" ht="15.75" hidden="false" customHeight="true" outlineLevel="0" collapsed="false">
      <c r="A172" s="137" t="n">
        <v>17</v>
      </c>
      <c r="B172" s="47" t="s">
        <v>62</v>
      </c>
      <c r="C172" s="47"/>
      <c r="D172" s="47"/>
      <c r="E172" s="47"/>
      <c r="F172" s="48" t="n">
        <v>0</v>
      </c>
      <c r="G172" s="139"/>
      <c r="H172" s="140"/>
    </row>
    <row r="173" customFormat="false" ht="15.75" hidden="false" customHeight="true" outlineLevel="0" collapsed="false">
      <c r="A173" s="137" t="n">
        <v>18</v>
      </c>
      <c r="B173" s="47" t="s">
        <v>63</v>
      </c>
      <c r="C173" s="47"/>
      <c r="D173" s="47"/>
      <c r="E173" s="47"/>
      <c r="F173" s="48" t="n">
        <v>0</v>
      </c>
      <c r="G173" s="139"/>
      <c r="H173" s="140"/>
    </row>
    <row r="174" customFormat="false" ht="15.75" hidden="false" customHeight="true" outlineLevel="0" collapsed="false">
      <c r="A174" s="70" t="s">
        <v>64</v>
      </c>
      <c r="B174" s="70"/>
      <c r="C174" s="70"/>
      <c r="D174" s="70"/>
      <c r="E174" s="70"/>
      <c r="F174" s="48" t="n">
        <f aca="false">F165+F166+F167+F168+F169+F170+F171+F172+F173</f>
        <v>100933.765625</v>
      </c>
      <c r="G174" s="139"/>
      <c r="H174" s="140"/>
    </row>
    <row r="175" customFormat="false" ht="15.75" hidden="false" customHeight="false" outlineLevel="0" collapsed="false">
      <c r="A175" s="142"/>
      <c r="B175" s="143"/>
      <c r="C175" s="143"/>
      <c r="D175" s="143"/>
      <c r="E175" s="144"/>
      <c r="F175" s="48"/>
      <c r="G175" s="139"/>
      <c r="H175" s="140"/>
    </row>
    <row r="176" customFormat="false" ht="15.75" hidden="false" customHeight="true" outlineLevel="0" collapsed="false">
      <c r="A176" s="145" t="s">
        <v>121</v>
      </c>
      <c r="B176" s="145"/>
      <c r="C176" s="145"/>
      <c r="D176" s="145"/>
      <c r="E176" s="145"/>
      <c r="F176" s="145"/>
      <c r="G176" s="145"/>
      <c r="H176" s="145"/>
    </row>
    <row r="177" customFormat="false" ht="15.75" hidden="false" customHeight="true" outlineLevel="0" collapsed="false">
      <c r="A177" s="145" t="s">
        <v>122</v>
      </c>
      <c r="B177" s="145"/>
      <c r="C177" s="145"/>
      <c r="D177" s="145"/>
      <c r="E177" s="145"/>
      <c r="F177" s="145"/>
      <c r="G177" s="145"/>
      <c r="H177" s="145"/>
    </row>
    <row r="178" customFormat="false" ht="15.75" hidden="false" customHeight="false" outlineLevel="0" collapsed="false">
      <c r="A178" s="19" t="s">
        <v>9</v>
      </c>
      <c r="B178" s="16" t="s">
        <v>10</v>
      </c>
      <c r="C178" s="135" t="s">
        <v>11</v>
      </c>
      <c r="D178" s="135"/>
      <c r="E178" s="135" t="s">
        <v>12</v>
      </c>
      <c r="F178" s="146"/>
      <c r="G178" s="136" t="s">
        <v>15</v>
      </c>
      <c r="H178" s="136"/>
    </row>
    <row r="179" customFormat="false" ht="15.75" hidden="false" customHeight="false" outlineLevel="0" collapsed="false">
      <c r="A179" s="19"/>
      <c r="B179" s="16"/>
      <c r="C179" s="135"/>
      <c r="D179" s="135"/>
      <c r="E179" s="135"/>
      <c r="F179" s="135"/>
      <c r="G179" s="16" t="s">
        <v>13</v>
      </c>
      <c r="H179" s="136" t="s">
        <v>14</v>
      </c>
    </row>
    <row r="180" customFormat="false" ht="15.75" hidden="false" customHeight="true" outlineLevel="0" collapsed="false">
      <c r="A180" s="15" t="n">
        <v>1</v>
      </c>
      <c r="B180" s="47" t="s">
        <v>123</v>
      </c>
      <c r="C180" s="79" t="s">
        <v>19</v>
      </c>
      <c r="D180" s="79"/>
      <c r="E180" s="79" t="n">
        <v>34</v>
      </c>
      <c r="F180" s="79"/>
      <c r="G180" s="147" t="s">
        <v>124</v>
      </c>
      <c r="H180" s="147"/>
    </row>
    <row r="181" customFormat="false" ht="15.75" hidden="false" customHeight="true" outlineLevel="0" collapsed="false">
      <c r="A181" s="15" t="n">
        <v>2</v>
      </c>
      <c r="B181" s="47" t="s">
        <v>125</v>
      </c>
      <c r="C181" s="79" t="s">
        <v>19</v>
      </c>
      <c r="D181" s="79"/>
      <c r="E181" s="79" t="n">
        <v>34</v>
      </c>
      <c r="F181" s="79"/>
      <c r="G181" s="147" t="s">
        <v>126</v>
      </c>
      <c r="H181" s="147"/>
    </row>
    <row r="182" customFormat="false" ht="15.75" hidden="false" customHeight="false" outlineLevel="0" collapsed="false">
      <c r="A182" s="126" t="s">
        <v>127</v>
      </c>
      <c r="B182" s="40"/>
      <c r="C182" s="148" t="n">
        <v>2000</v>
      </c>
      <c r="D182" s="148"/>
      <c r="E182" s="148"/>
      <c r="F182" s="48"/>
      <c r="G182" s="39"/>
      <c r="H182" s="44"/>
    </row>
    <row r="183" customFormat="false" ht="15.75" hidden="false" customHeight="false" outlineLevel="0" collapsed="false">
      <c r="A183" s="149" t="s">
        <v>128</v>
      </c>
      <c r="B183" s="149"/>
      <c r="C183" s="149"/>
      <c r="D183" s="149"/>
      <c r="E183" s="149"/>
      <c r="F183" s="149"/>
      <c r="G183" s="149"/>
      <c r="H183" s="149"/>
    </row>
    <row r="184" customFormat="false" ht="15.75" hidden="false" customHeight="false" outlineLevel="0" collapsed="false">
      <c r="A184" s="126" t="s">
        <v>129</v>
      </c>
      <c r="B184" s="40"/>
      <c r="C184" s="148"/>
      <c r="D184" s="150"/>
      <c r="E184" s="150"/>
      <c r="F184" s="150"/>
      <c r="G184" s="150"/>
      <c r="H184" s="150"/>
    </row>
    <row r="185" customFormat="false" ht="15.75" hidden="false" customHeight="false" outlineLevel="0" collapsed="false">
      <c r="A185" s="126" t="s">
        <v>130</v>
      </c>
      <c r="B185" s="40"/>
      <c r="C185" s="148"/>
      <c r="D185" s="150"/>
      <c r="E185" s="150"/>
      <c r="F185" s="150"/>
      <c r="G185" s="150"/>
      <c r="H185" s="150"/>
    </row>
    <row r="186" customFormat="false" ht="16.5" hidden="false" customHeight="false" outlineLevel="0" collapsed="false">
      <c r="A186" s="126" t="s">
        <v>131</v>
      </c>
      <c r="B186" s="40"/>
      <c r="C186" s="148"/>
      <c r="D186" s="150"/>
      <c r="E186" s="150"/>
      <c r="F186" s="150"/>
      <c r="G186" s="150"/>
      <c r="H186" s="150"/>
    </row>
    <row r="187" customFormat="false" ht="20.25" hidden="false" customHeight="false" outlineLevel="0" collapsed="false">
      <c r="A187" s="151" t="s">
        <v>132</v>
      </c>
      <c r="B187" s="151"/>
      <c r="C187" s="151"/>
      <c r="D187" s="151"/>
      <c r="E187" s="151"/>
      <c r="F187" s="151"/>
      <c r="G187" s="151"/>
      <c r="H187" s="151"/>
    </row>
    <row r="188" customFormat="false" ht="15.75" hidden="false" customHeight="false" outlineLevel="0" collapsed="false">
      <c r="A188" s="152" t="str">
        <f aca="false">A5</f>
        <v>Part : A -Extension of HT line</v>
      </c>
      <c r="B188" s="153"/>
      <c r="C188" s="153"/>
      <c r="D188" s="154" t="n">
        <f aca="false">F51</f>
        <v>1371581.9375</v>
      </c>
      <c r="E188" s="154"/>
      <c r="F188" s="155"/>
      <c r="G188" s="155"/>
      <c r="H188" s="156"/>
    </row>
    <row r="189" customFormat="false" ht="15.75" hidden="false" customHeight="false" outlineLevel="0" collapsed="false">
      <c r="A189" s="152" t="str">
        <f aca="false">A60</f>
        <v>Part : B -Erection of DTC</v>
      </c>
      <c r="B189" s="153"/>
      <c r="C189" s="153"/>
      <c r="D189" s="154" t="n">
        <f aca="false">F101</f>
        <v>200851.5625</v>
      </c>
      <c r="E189" s="154"/>
      <c r="F189" s="155"/>
      <c r="G189" s="155"/>
      <c r="H189" s="156"/>
    </row>
    <row r="190" customFormat="false" ht="15.75" hidden="false" customHeight="false" outlineLevel="0" collapsed="false">
      <c r="A190" s="152" t="str">
        <f aca="false">A110</f>
        <v>Part : C -Extension of LT line</v>
      </c>
      <c r="B190" s="153"/>
      <c r="C190" s="153"/>
      <c r="D190" s="154" t="n">
        <f aca="false">F144</f>
        <v>42713.1323966875</v>
      </c>
      <c r="E190" s="154"/>
      <c r="F190" s="155"/>
      <c r="G190" s="155"/>
      <c r="H190" s="156"/>
    </row>
    <row r="191" customFormat="false" ht="15.75" hidden="false" customHeight="false" outlineLevel="0" collapsed="false">
      <c r="A191" s="152" t="s">
        <v>121</v>
      </c>
      <c r="B191" s="153"/>
      <c r="C191" s="153"/>
      <c r="D191" s="157" t="n">
        <f aca="false">F174</f>
        <v>100933.765625</v>
      </c>
      <c r="E191" s="157"/>
      <c r="F191" s="155"/>
      <c r="G191" s="155"/>
      <c r="H191" s="156"/>
    </row>
    <row r="192" customFormat="false" ht="16.5" hidden="false" customHeight="false" outlineLevel="0" collapsed="false">
      <c r="A192" s="158"/>
      <c r="B192" s="159" t="s">
        <v>119</v>
      </c>
      <c r="C192" s="159"/>
      <c r="D192" s="160" t="n">
        <f aca="false">SUM(D188:E191)</f>
        <v>1716080.39802169</v>
      </c>
      <c r="E192" s="160"/>
      <c r="F192" s="159" t="s">
        <v>133</v>
      </c>
      <c r="G192" s="161" t="n">
        <f aca="false">D192</f>
        <v>1716080.39802169</v>
      </c>
      <c r="H192" s="162" t="s">
        <v>134</v>
      </c>
    </row>
    <row r="193" customFormat="false" ht="20.25" hidden="false" customHeight="false" outlineLevel="0" collapsed="false">
      <c r="A193" s="163" t="s">
        <v>135</v>
      </c>
      <c r="B193" s="163"/>
      <c r="C193" s="163"/>
      <c r="D193" s="163"/>
      <c r="E193" s="163"/>
      <c r="F193" s="163"/>
      <c r="G193" s="163"/>
      <c r="H193" s="163"/>
    </row>
    <row r="194" customFormat="false" ht="19.5" hidden="false" customHeight="false" outlineLevel="0" collapsed="false">
      <c r="A194" s="164"/>
      <c r="B194" s="165"/>
      <c r="C194" s="165"/>
      <c r="D194" s="165"/>
      <c r="E194" s="165"/>
      <c r="F194" s="165"/>
      <c r="G194" s="165"/>
      <c r="H194" s="166"/>
    </row>
    <row r="195" customFormat="false" ht="19.5" hidden="false" customHeight="false" outlineLevel="0" collapsed="false">
      <c r="A195" s="164"/>
      <c r="B195" s="165"/>
      <c r="C195" s="165"/>
      <c r="D195" s="165"/>
      <c r="E195" s="165"/>
      <c r="F195" s="165"/>
      <c r="G195" s="165"/>
      <c r="H195" s="166"/>
    </row>
    <row r="196" customFormat="false" ht="19.5" hidden="false" customHeight="false" outlineLevel="0" collapsed="false">
      <c r="A196" s="164"/>
      <c r="B196" s="165"/>
      <c r="C196" s="165"/>
      <c r="D196" s="165"/>
      <c r="E196" s="165"/>
      <c r="F196" s="165"/>
      <c r="G196" s="165"/>
      <c r="H196" s="166"/>
    </row>
    <row r="197" customFormat="false" ht="19.5" hidden="false" customHeight="false" outlineLevel="0" collapsed="false">
      <c r="A197" s="164"/>
      <c r="B197" s="165"/>
      <c r="C197" s="165"/>
      <c r="D197" s="165"/>
      <c r="E197" s="165"/>
      <c r="F197" s="165"/>
      <c r="G197" s="165"/>
      <c r="H197" s="166"/>
    </row>
    <row r="198" customFormat="false" ht="19.5" hidden="false" customHeight="false" outlineLevel="0" collapsed="false">
      <c r="A198" s="164"/>
      <c r="B198" s="165"/>
      <c r="C198" s="165"/>
      <c r="D198" s="165"/>
      <c r="E198" s="165"/>
      <c r="F198" s="165"/>
      <c r="G198" s="165"/>
      <c r="H198" s="166"/>
    </row>
    <row r="199" customFormat="false" ht="20.25" hidden="false" customHeight="false" outlineLevel="0" collapsed="false">
      <c r="A199" s="167"/>
      <c r="B199" s="168"/>
      <c r="C199" s="168"/>
      <c r="D199" s="168"/>
      <c r="E199" s="168"/>
      <c r="F199" s="168"/>
      <c r="G199" s="168"/>
      <c r="H199" s="169"/>
    </row>
    <row r="200" customFormat="false" ht="15.75" hidden="true" customHeight="false" outlineLevel="0" collapsed="false">
      <c r="A200" s="170" t="s">
        <v>136</v>
      </c>
      <c r="B200" s="171"/>
      <c r="C200" s="172"/>
      <c r="D200" s="173"/>
      <c r="E200" s="174"/>
      <c r="F200" s="175"/>
      <c r="G200" s="172"/>
      <c r="H200" s="176"/>
    </row>
    <row r="201" customFormat="false" ht="16.5" hidden="true" customHeight="false" outlineLevel="0" collapsed="false">
      <c r="A201" s="177" t="s">
        <v>137</v>
      </c>
      <c r="B201" s="177"/>
      <c r="C201" s="178" t="n">
        <f aca="false">G185</f>
        <v>0</v>
      </c>
      <c r="D201" s="179" t="s">
        <v>138</v>
      </c>
      <c r="E201" s="180" t="s">
        <v>139</v>
      </c>
      <c r="F201" s="180"/>
      <c r="G201" s="181" t="e">
        <f aca="false">#REF!</f>
        <v>#REF!</v>
      </c>
      <c r="H201" s="181"/>
    </row>
    <row r="202" customFormat="false" ht="15.75" hidden="true" customHeight="true" outlineLevel="0" collapsed="false">
      <c r="A202" s="182" t="e">
        <f aca="false">#REF!</f>
        <v>#REF!</v>
      </c>
      <c r="B202" s="182"/>
      <c r="C202" s="182"/>
      <c r="D202" s="182"/>
      <c r="E202" s="182"/>
      <c r="F202" s="182"/>
      <c r="G202" s="182"/>
      <c r="H202" s="182"/>
    </row>
    <row r="203" customFormat="false" ht="15.75" hidden="true" customHeight="true" outlineLevel="0" collapsed="false">
      <c r="A203" s="182" t="s">
        <v>140</v>
      </c>
      <c r="B203" s="182"/>
      <c r="C203" s="182"/>
      <c r="D203" s="182"/>
      <c r="E203" s="182"/>
      <c r="F203" s="182"/>
      <c r="G203" s="182"/>
      <c r="H203" s="182"/>
    </row>
    <row r="204" customFormat="false" ht="15.75" hidden="true" customHeight="true" outlineLevel="0" collapsed="false">
      <c r="A204" s="183" t="s">
        <v>141</v>
      </c>
      <c r="B204" s="183"/>
      <c r="C204" s="183"/>
      <c r="D204" s="183"/>
      <c r="E204" s="183"/>
      <c r="F204" s="184" t="n">
        <f aca="false">D1/3</f>
        <v>0</v>
      </c>
      <c r="G204" s="185" t="s">
        <v>142</v>
      </c>
      <c r="H204" s="185"/>
    </row>
    <row r="205" customFormat="false" ht="15.75" hidden="true" customHeight="true" outlineLevel="0" collapsed="false">
      <c r="A205" s="186" t="s">
        <v>143</v>
      </c>
      <c r="B205" s="186"/>
      <c r="C205" s="186"/>
      <c r="D205" s="186"/>
      <c r="E205" s="186"/>
      <c r="F205" s="186"/>
      <c r="G205" s="186"/>
      <c r="H205" s="186"/>
    </row>
    <row r="206" customFormat="false" ht="12.75" hidden="true" customHeight="false" outlineLevel="0" collapsed="false">
      <c r="A206" s="187" t="s">
        <v>144</v>
      </c>
      <c r="B206" s="187"/>
      <c r="C206" s="187"/>
      <c r="D206" s="187"/>
      <c r="E206" s="187"/>
      <c r="F206" s="187"/>
      <c r="G206" s="187"/>
      <c r="H206" s="187"/>
    </row>
    <row r="207" customFormat="false" ht="12.75" hidden="true" customHeight="false" outlineLevel="0" collapsed="false">
      <c r="A207" s="187" t="s">
        <v>145</v>
      </c>
      <c r="B207" s="187"/>
      <c r="C207" s="187"/>
      <c r="D207" s="187"/>
      <c r="E207" s="187"/>
      <c r="F207" s="187"/>
      <c r="G207" s="187"/>
      <c r="H207" s="187"/>
    </row>
    <row r="208" customFormat="false" ht="15.75" hidden="true" customHeight="true" outlineLevel="0" collapsed="false">
      <c r="A208" s="182" t="s">
        <v>146</v>
      </c>
      <c r="B208" s="182"/>
      <c r="C208" s="182"/>
      <c r="D208" s="182"/>
      <c r="E208" s="182"/>
      <c r="F208" s="182"/>
      <c r="G208" s="182"/>
      <c r="H208" s="182"/>
    </row>
    <row r="209" customFormat="false" ht="15.75" hidden="true" customHeight="true" outlineLevel="0" collapsed="false">
      <c r="A209" s="182" t="s">
        <v>147</v>
      </c>
      <c r="B209" s="182"/>
      <c r="C209" s="182"/>
      <c r="D209" s="182"/>
      <c r="E209" s="182"/>
      <c r="F209" s="182"/>
      <c r="G209" s="182"/>
      <c r="H209" s="182"/>
    </row>
    <row r="210" customFormat="false" ht="15.75" hidden="true" customHeight="true" outlineLevel="0" collapsed="false">
      <c r="A210" s="182" t="s">
        <v>148</v>
      </c>
      <c r="B210" s="182"/>
      <c r="C210" s="182"/>
      <c r="D210" s="182"/>
      <c r="E210" s="182"/>
      <c r="F210" s="182"/>
      <c r="G210" s="182"/>
      <c r="H210" s="182"/>
    </row>
    <row r="211" customFormat="false" ht="15.75" hidden="true" customHeight="true" outlineLevel="0" collapsed="false">
      <c r="A211" s="188" t="s">
        <v>149</v>
      </c>
      <c r="B211" s="188"/>
      <c r="C211" s="188"/>
      <c r="D211" s="188"/>
      <c r="E211" s="188"/>
      <c r="F211" s="188"/>
      <c r="G211" s="188"/>
      <c r="H211" s="188"/>
    </row>
    <row r="212" customFormat="false" ht="15.75" hidden="true" customHeight="false" outlineLevel="0" collapsed="false">
      <c r="A212" s="189"/>
      <c r="B212" s="190"/>
      <c r="C212" s="190"/>
      <c r="D212" s="190"/>
      <c r="E212" s="190"/>
      <c r="F212" s="190"/>
      <c r="G212" s="190"/>
      <c r="H212" s="191"/>
    </row>
    <row r="213" customFormat="false" ht="15" hidden="true" customHeight="true" outlineLevel="0" collapsed="false">
      <c r="A213" s="192" t="s">
        <v>150</v>
      </c>
      <c r="B213" s="193" t="s">
        <v>151</v>
      </c>
      <c r="C213" s="194" t="s">
        <v>152</v>
      </c>
      <c r="D213" s="194"/>
      <c r="E213" s="195" t="s">
        <v>153</v>
      </c>
      <c r="F213" s="195"/>
      <c r="G213" s="195"/>
      <c r="H213" s="195"/>
    </row>
    <row r="214" customFormat="false" ht="15" hidden="true" customHeight="true" outlineLevel="0" collapsed="false">
      <c r="A214" s="192"/>
      <c r="B214" s="193"/>
      <c r="C214" s="194" t="s">
        <v>154</v>
      </c>
      <c r="D214" s="194"/>
      <c r="E214" s="194" t="s">
        <v>155</v>
      </c>
      <c r="F214" s="194"/>
      <c r="G214" s="195" t="s">
        <v>156</v>
      </c>
      <c r="H214" s="195"/>
    </row>
    <row r="215" customFormat="false" ht="15" hidden="true" customHeight="false" outlineLevel="0" collapsed="false">
      <c r="A215" s="192"/>
      <c r="B215" s="193"/>
      <c r="C215" s="196" t="s">
        <v>157</v>
      </c>
      <c r="D215" s="196" t="s">
        <v>158</v>
      </c>
      <c r="E215" s="196" t="s">
        <v>157</v>
      </c>
      <c r="F215" s="196" t="s">
        <v>158</v>
      </c>
      <c r="G215" s="196" t="s">
        <v>157</v>
      </c>
      <c r="H215" s="195" t="s">
        <v>158</v>
      </c>
    </row>
    <row r="216" customFormat="false" ht="15.75" hidden="true" customHeight="false" outlineLevel="0" collapsed="false">
      <c r="A216" s="197" t="n">
        <v>1</v>
      </c>
      <c r="B216" s="198" t="s">
        <v>159</v>
      </c>
      <c r="C216" s="193" t="n">
        <v>50.51</v>
      </c>
      <c r="D216" s="193" t="s">
        <v>160</v>
      </c>
      <c r="E216" s="193" t="n">
        <v>27.7</v>
      </c>
      <c r="F216" s="193" t="s">
        <v>160</v>
      </c>
      <c r="G216" s="193" t="n">
        <v>22.81</v>
      </c>
      <c r="H216" s="193" t="s">
        <v>160</v>
      </c>
    </row>
    <row r="217" customFormat="false" ht="15.75" hidden="true" customHeight="false" outlineLevel="0" collapsed="false">
      <c r="A217" s="197" t="n">
        <v>2</v>
      </c>
      <c r="B217" s="198" t="s">
        <v>161</v>
      </c>
      <c r="C217" s="193" t="n">
        <v>16.95</v>
      </c>
      <c r="D217" s="193" t="s">
        <v>160</v>
      </c>
      <c r="E217" s="193" t="n">
        <v>0.75</v>
      </c>
      <c r="F217" s="193" t="s">
        <v>160</v>
      </c>
      <c r="G217" s="193" t="n">
        <v>8.95</v>
      </c>
      <c r="H217" s="193" t="s">
        <v>160</v>
      </c>
    </row>
    <row r="218" customFormat="false" ht="15.75" hidden="true" customHeight="false" outlineLevel="0" collapsed="false">
      <c r="A218" s="197" t="n">
        <v>3</v>
      </c>
      <c r="B218" s="198" t="s">
        <v>162</v>
      </c>
      <c r="C218" s="193" t="n">
        <v>2479.13</v>
      </c>
      <c r="D218" s="193" t="s">
        <v>160</v>
      </c>
      <c r="E218" s="193" t="n">
        <v>42.65</v>
      </c>
      <c r="F218" s="193" t="s">
        <v>160</v>
      </c>
      <c r="G218" s="193" t="n">
        <v>794.75</v>
      </c>
      <c r="H218" s="193" t="s">
        <v>160</v>
      </c>
    </row>
    <row r="219" customFormat="false" ht="15.75" hidden="true" customHeight="true" outlineLevel="0" collapsed="false">
      <c r="A219" s="199" t="s">
        <v>163</v>
      </c>
      <c r="B219" s="199"/>
      <c r="C219" s="200"/>
      <c r="D219" s="200"/>
      <c r="E219" s="200"/>
      <c r="F219" s="200"/>
      <c r="G219" s="201"/>
      <c r="H219" s="202"/>
    </row>
    <row r="220" customFormat="false" ht="15.75" hidden="true" customHeight="true" outlineLevel="0" collapsed="false">
      <c r="A220" s="182" t="s">
        <v>164</v>
      </c>
      <c r="B220" s="182"/>
      <c r="C220" s="182"/>
      <c r="D220" s="182"/>
      <c r="E220" s="182"/>
      <c r="F220" s="182"/>
      <c r="G220" s="182"/>
      <c r="H220" s="182"/>
    </row>
    <row r="221" customFormat="false" ht="15.75" hidden="true" customHeight="false" outlineLevel="0" collapsed="false">
      <c r="A221" s="203" t="s">
        <v>165</v>
      </c>
      <c r="B221" s="204"/>
      <c r="C221" s="205"/>
      <c r="D221" s="206"/>
      <c r="E221" s="207"/>
      <c r="F221" s="208"/>
      <c r="G221" s="209"/>
      <c r="H221" s="210"/>
    </row>
    <row r="222" customFormat="false" ht="15.75" hidden="true" customHeight="true" outlineLevel="0" collapsed="false">
      <c r="A222" s="186" t="s">
        <v>166</v>
      </c>
      <c r="B222" s="186"/>
      <c r="C222" s="186"/>
      <c r="D222" s="186"/>
      <c r="E222" s="186"/>
      <c r="F222" s="186"/>
      <c r="G222" s="186"/>
      <c r="H222" s="186"/>
    </row>
    <row r="223" customFormat="false" ht="15.75" hidden="true" customHeight="false" outlineLevel="0" collapsed="false">
      <c r="A223" s="211"/>
      <c r="B223" s="212"/>
      <c r="C223" s="204"/>
      <c r="D223" s="213"/>
      <c r="E223" s="204"/>
      <c r="F223" s="204"/>
      <c r="G223" s="204"/>
      <c r="H223" s="214"/>
    </row>
    <row r="224" customFormat="false" ht="15.75" hidden="true" customHeight="false" outlineLevel="0" collapsed="false">
      <c r="A224" s="203"/>
      <c r="B224" s="204"/>
      <c r="C224" s="204"/>
      <c r="D224" s="213"/>
      <c r="E224" s="204"/>
      <c r="F224" s="204"/>
      <c r="G224" s="213"/>
      <c r="H224" s="214"/>
    </row>
    <row r="225" customFormat="false" ht="15.75" hidden="true" customHeight="false" outlineLevel="0" collapsed="false">
      <c r="A225" s="203"/>
      <c r="B225" s="204"/>
      <c r="C225" s="204"/>
      <c r="D225" s="213"/>
      <c r="E225" s="204"/>
      <c r="F225" s="204"/>
      <c r="G225" s="213"/>
      <c r="H225" s="214"/>
    </row>
    <row r="226" customFormat="false" ht="15.75" hidden="true" customHeight="false" outlineLevel="0" collapsed="false">
      <c r="A226" s="203"/>
      <c r="B226" s="204"/>
      <c r="C226" s="204"/>
      <c r="D226" s="213"/>
      <c r="E226" s="204"/>
      <c r="F226" s="204"/>
      <c r="G226" s="213"/>
      <c r="H226" s="214"/>
    </row>
    <row r="227" customFormat="false" ht="15.75" hidden="true" customHeight="true" outlineLevel="0" collapsed="false">
      <c r="A227" s="186" t="s">
        <v>167</v>
      </c>
      <c r="B227" s="186"/>
      <c r="C227" s="186"/>
      <c r="D227" s="186"/>
      <c r="E227" s="186"/>
      <c r="F227" s="186"/>
      <c r="G227" s="186"/>
      <c r="H227" s="186"/>
    </row>
    <row r="228" customFormat="false" ht="15.75" hidden="true" customHeight="false" outlineLevel="0" collapsed="false">
      <c r="A228" s="211"/>
      <c r="B228" s="212"/>
      <c r="C228" s="204"/>
      <c r="D228" s="213"/>
      <c r="E228" s="204"/>
      <c r="F228" s="204"/>
      <c r="G228" s="204"/>
      <c r="H228" s="214"/>
    </row>
    <row r="229" customFormat="false" ht="15.75" hidden="true" customHeight="false" outlineLevel="0" collapsed="false">
      <c r="A229" s="203"/>
      <c r="B229" s="204"/>
      <c r="C229" s="204"/>
      <c r="D229" s="213"/>
      <c r="E229" s="204"/>
      <c r="F229" s="204"/>
      <c r="G229" s="213"/>
      <c r="H229" s="214"/>
    </row>
    <row r="230" customFormat="false" ht="15.75" hidden="true" customHeight="false" outlineLevel="0" collapsed="false">
      <c r="A230" s="203"/>
      <c r="B230" s="204"/>
      <c r="C230" s="204"/>
      <c r="D230" s="213"/>
      <c r="E230" s="204"/>
      <c r="F230" s="204"/>
      <c r="G230" s="213"/>
      <c r="H230" s="214"/>
    </row>
    <row r="231" customFormat="false" ht="12.75" hidden="true" customHeight="false" outlineLevel="0" collapsed="false">
      <c r="A231" s="215"/>
      <c r="B231" s="208"/>
      <c r="C231" s="208"/>
      <c r="D231" s="216"/>
      <c r="E231" s="208"/>
      <c r="F231" s="208"/>
      <c r="G231" s="208"/>
      <c r="H231" s="217"/>
    </row>
    <row r="232" customFormat="false" ht="12.75" hidden="true" customHeight="false" outlineLevel="0" collapsed="false">
      <c r="A232" s="215"/>
      <c r="B232" s="208"/>
      <c r="C232" s="208"/>
      <c r="D232" s="216"/>
      <c r="E232" s="208"/>
      <c r="F232" s="208"/>
      <c r="G232" s="208"/>
      <c r="H232" s="217"/>
    </row>
    <row r="233" customFormat="false" ht="31.5" hidden="true" customHeight="false" outlineLevel="0" collapsed="false">
      <c r="A233" s="218"/>
      <c r="B233" s="219"/>
      <c r="C233" s="219"/>
      <c r="D233" s="220"/>
      <c r="E233" s="219"/>
      <c r="F233" s="219"/>
      <c r="G233" s="221"/>
      <c r="H233" s="222"/>
    </row>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s="224" customFormat="true" ht="15.75" hidden="true" customHeight="false" outlineLevel="0" collapsed="false">
      <c r="A350" s="1"/>
      <c r="B350" s="1"/>
      <c r="C350" s="1"/>
      <c r="D350" s="1"/>
      <c r="E350" s="1"/>
      <c r="F350" s="1"/>
      <c r="G350" s="1"/>
      <c r="H350" s="1"/>
      <c r="I350" s="223"/>
      <c r="J350" s="223"/>
      <c r="K350" s="223"/>
    </row>
    <row r="351" s="224" customFormat="true" ht="14.25" hidden="true" customHeight="true" outlineLevel="0" collapsed="false">
      <c r="A351" s="1"/>
      <c r="B351" s="1"/>
      <c r="C351" s="1"/>
      <c r="D351" s="1"/>
      <c r="E351" s="1"/>
      <c r="F351" s="1"/>
      <c r="G351" s="1"/>
      <c r="H351" s="1"/>
      <c r="I351" s="225"/>
      <c r="J351" s="225"/>
      <c r="K351" s="225"/>
    </row>
    <row r="352" s="224" customFormat="true" ht="15" hidden="true" customHeight="true" outlineLevel="0" collapsed="false">
      <c r="A352" s="1"/>
      <c r="B352" s="1"/>
      <c r="C352" s="1"/>
      <c r="D352" s="1"/>
      <c r="E352" s="1"/>
      <c r="F352" s="1"/>
      <c r="G352" s="1"/>
      <c r="H352" s="1"/>
      <c r="I352" s="155"/>
      <c r="J352" s="155"/>
      <c r="K352" s="155"/>
    </row>
    <row r="353" s="224" customFormat="true" ht="15.75" hidden="true" customHeight="true" outlineLevel="0" collapsed="false">
      <c r="A353" s="1"/>
      <c r="B353" s="1"/>
      <c r="C353" s="1"/>
      <c r="D353" s="1"/>
      <c r="E353" s="1"/>
      <c r="F353" s="1"/>
      <c r="G353" s="1"/>
      <c r="H353" s="1"/>
      <c r="I353" s="155"/>
      <c r="J353" s="155"/>
      <c r="K353" s="155"/>
    </row>
    <row r="354" s="224" customFormat="true" ht="15.75" hidden="true" customHeight="false" outlineLevel="0" collapsed="false">
      <c r="A354" s="226"/>
      <c r="B354" s="227"/>
      <c r="C354" s="228"/>
      <c r="D354" s="228"/>
      <c r="E354" s="228"/>
      <c r="F354" s="229"/>
      <c r="G354" s="223"/>
      <c r="H354" s="230"/>
      <c r="I354" s="155"/>
      <c r="J354" s="155"/>
      <c r="K354" s="155"/>
    </row>
    <row r="355" s="224" customFormat="true" ht="20.25" hidden="true" customHeight="false" outlineLevel="0" collapsed="false">
      <c r="A355" s="231" t="s">
        <v>132</v>
      </c>
      <c r="B355" s="231"/>
      <c r="C355" s="231"/>
      <c r="D355" s="231"/>
      <c r="E355" s="231"/>
      <c r="F355" s="231"/>
      <c r="G355" s="231"/>
      <c r="H355" s="231"/>
      <c r="I355" s="232"/>
      <c r="J355" s="232"/>
      <c r="K355" s="232"/>
    </row>
    <row r="356" s="224" customFormat="true" ht="31.5" hidden="true" customHeight="true" outlineLevel="0" collapsed="false">
      <c r="A356" s="152" t="e">
        <f aca="false">#REF!</f>
        <v>#REF!</v>
      </c>
      <c r="B356" s="233"/>
      <c r="C356" s="233"/>
      <c r="D356" s="154" t="e">
        <f aca="false">#REF!</f>
        <v>#REF!</v>
      </c>
      <c r="E356" s="154"/>
      <c r="F356" s="155"/>
      <c r="G356" s="155"/>
      <c r="H356" s="156"/>
      <c r="I356" s="234"/>
      <c r="J356" s="234"/>
      <c r="K356" s="234"/>
    </row>
    <row r="357" s="224" customFormat="true" ht="15.75" hidden="true" customHeight="false" outlineLevel="0" collapsed="false">
      <c r="A357" s="152" t="e">
        <f aca="false">#REF!</f>
        <v>#REF!</v>
      </c>
      <c r="B357" s="233"/>
      <c r="C357" s="233"/>
      <c r="D357" s="154" t="e">
        <f aca="false">#REF!</f>
        <v>#REF!</v>
      </c>
      <c r="E357" s="154"/>
      <c r="F357" s="155"/>
      <c r="G357" s="155"/>
      <c r="H357" s="156"/>
      <c r="I357" s="235"/>
      <c r="J357" s="235"/>
      <c r="K357" s="235"/>
    </row>
    <row r="358" s="224" customFormat="true" ht="31.5" hidden="true" customHeight="true" outlineLevel="0" collapsed="false">
      <c r="A358" s="152" t="e">
        <f aca="false">#REF!</f>
        <v>#REF!</v>
      </c>
      <c r="B358" s="233"/>
      <c r="C358" s="233"/>
      <c r="D358" s="154" t="e">
        <f aca="false">#REF!</f>
        <v>#REF!</v>
      </c>
      <c r="E358" s="154"/>
      <c r="F358" s="155"/>
      <c r="G358" s="155"/>
      <c r="H358" s="156"/>
      <c r="I358" s="236"/>
      <c r="J358" s="236"/>
      <c r="K358" s="236"/>
    </row>
    <row r="359" s="224" customFormat="true" ht="21.75" hidden="true" customHeight="true" outlineLevel="0" collapsed="false">
      <c r="A359" s="237"/>
      <c r="B359" s="159" t="s">
        <v>119</v>
      </c>
      <c r="C359" s="159"/>
      <c r="D359" s="238" t="e">
        <f aca="false">SUM(D356:E358)</f>
        <v>#REF!</v>
      </c>
      <c r="E359" s="238"/>
      <c r="F359" s="159" t="s">
        <v>133</v>
      </c>
      <c r="G359" s="161" t="e">
        <f aca="false">D359</f>
        <v>#REF!</v>
      </c>
      <c r="H359" s="162" t="s">
        <v>134</v>
      </c>
      <c r="I359" s="223"/>
      <c r="J359" s="223"/>
      <c r="K359" s="223"/>
    </row>
    <row r="360" s="224" customFormat="true" ht="24.75" hidden="true" customHeight="true" outlineLevel="0" collapsed="false">
      <c r="A360" s="239" t="s">
        <v>168</v>
      </c>
      <c r="B360" s="239"/>
      <c r="C360" s="239"/>
      <c r="D360" s="239"/>
      <c r="E360" s="239"/>
      <c r="F360" s="239"/>
      <c r="G360" s="239"/>
      <c r="H360" s="239"/>
      <c r="I360" s="240"/>
      <c r="J360" s="240"/>
      <c r="K360" s="240"/>
    </row>
    <row r="361" s="224" customFormat="true" ht="14.25" hidden="true" customHeight="true" outlineLevel="0" collapsed="false">
      <c r="A361" s="241" t="s">
        <v>165</v>
      </c>
      <c r="B361" s="240"/>
      <c r="C361" s="223"/>
      <c r="D361" s="223"/>
      <c r="E361" s="242"/>
      <c r="F361" s="243"/>
      <c r="G361" s="242"/>
      <c r="H361" s="244"/>
      <c r="I361" s="240"/>
      <c r="J361" s="240"/>
      <c r="K361" s="240"/>
    </row>
    <row r="362" s="224" customFormat="true" ht="15.75" hidden="true" customHeight="false" outlineLevel="0" collapsed="false">
      <c r="A362" s="245" t="s">
        <v>169</v>
      </c>
      <c r="B362" s="245"/>
      <c r="C362" s="245"/>
      <c r="D362" s="245"/>
      <c r="E362" s="245"/>
      <c r="F362" s="245"/>
      <c r="G362" s="245"/>
      <c r="H362" s="245"/>
      <c r="I362" s="236"/>
      <c r="J362" s="236"/>
      <c r="K362" s="236"/>
    </row>
    <row r="363" s="224" customFormat="true" ht="18" hidden="true" customHeight="true" outlineLevel="0" collapsed="false">
      <c r="A363" s="246" t="s">
        <v>170</v>
      </c>
      <c r="B363" s="246"/>
      <c r="C363" s="223"/>
      <c r="D363" s="223"/>
      <c r="E363" s="223"/>
      <c r="F363" s="223"/>
      <c r="G363" s="223"/>
      <c r="H363" s="230"/>
      <c r="I363" s="223"/>
      <c r="J363" s="223"/>
      <c r="K363" s="223"/>
    </row>
    <row r="364" s="224" customFormat="true" ht="14.25" hidden="true" customHeight="true" outlineLevel="0" collapsed="false">
      <c r="A364" s="226"/>
      <c r="B364" s="223"/>
      <c r="C364" s="223"/>
      <c r="D364" s="223"/>
      <c r="E364" s="223"/>
      <c r="F364" s="240"/>
      <c r="G364" s="247"/>
      <c r="H364" s="248"/>
      <c r="I364" s="240"/>
      <c r="J364" s="240"/>
      <c r="K364" s="240"/>
    </row>
    <row r="365" s="224" customFormat="true" ht="15.75" hidden="true" customHeight="false" outlineLevel="0" collapsed="false">
      <c r="A365" s="226"/>
      <c r="B365" s="223"/>
      <c r="C365" s="223"/>
      <c r="D365" s="223"/>
      <c r="E365" s="223"/>
      <c r="F365" s="240"/>
      <c r="G365" s="247"/>
      <c r="H365" s="248"/>
      <c r="I365" s="240"/>
      <c r="J365" s="240"/>
      <c r="K365" s="240"/>
    </row>
    <row r="366" s="224" customFormat="true" ht="15.75" hidden="true" customHeight="false" outlineLevel="0" collapsed="false">
      <c r="A366" s="245" t="s">
        <v>169</v>
      </c>
      <c r="B366" s="245"/>
      <c r="C366" s="245"/>
      <c r="D366" s="245"/>
      <c r="E366" s="245"/>
      <c r="F366" s="245"/>
      <c r="G366" s="245"/>
      <c r="H366" s="245"/>
      <c r="I366" s="240"/>
      <c r="J366" s="240"/>
      <c r="K366" s="240"/>
    </row>
    <row r="367" s="224" customFormat="true" ht="15.75" hidden="true" customHeight="false" outlineLevel="0" collapsed="false">
      <c r="A367" s="246" t="s">
        <v>170</v>
      </c>
      <c r="B367" s="246"/>
      <c r="C367" s="223"/>
      <c r="D367" s="223"/>
      <c r="E367" s="223"/>
      <c r="F367" s="223"/>
      <c r="G367" s="223"/>
      <c r="H367" s="230"/>
      <c r="I367" s="240"/>
      <c r="J367" s="240"/>
      <c r="K367" s="240"/>
    </row>
    <row r="368" s="224" customFormat="true" ht="15.75" hidden="true" customHeight="false" outlineLevel="0" collapsed="false">
      <c r="A368" s="226"/>
      <c r="B368" s="223"/>
      <c r="C368" s="223"/>
      <c r="D368" s="223"/>
      <c r="E368" s="223"/>
      <c r="F368" s="240"/>
      <c r="G368" s="247"/>
      <c r="H368" s="248"/>
      <c r="I368" s="240"/>
      <c r="J368" s="240"/>
      <c r="K368" s="240"/>
    </row>
    <row r="369" s="224" customFormat="true" ht="15.75" hidden="true" customHeight="false" outlineLevel="0" collapsed="false">
      <c r="A369" s="226"/>
      <c r="B369" s="223"/>
      <c r="C369" s="223"/>
      <c r="D369" s="223"/>
      <c r="E369" s="223"/>
      <c r="F369" s="240"/>
      <c r="G369" s="247"/>
      <c r="H369" s="248"/>
      <c r="I369" s="240"/>
      <c r="J369" s="240"/>
      <c r="K369" s="240"/>
    </row>
    <row r="370" s="224" customFormat="true" ht="21" hidden="true" customHeight="true" outlineLevel="0" collapsed="false">
      <c r="A370" s="249"/>
      <c r="B370" s="250"/>
      <c r="C370" s="250"/>
      <c r="D370" s="250"/>
      <c r="E370" s="250"/>
      <c r="F370" s="251"/>
      <c r="G370" s="252"/>
      <c r="H370" s="253"/>
      <c r="I370" s="223"/>
      <c r="J370" s="223"/>
      <c r="K370" s="223"/>
    </row>
    <row r="371" s="224" customFormat="true" ht="15.75" hidden="true" customHeight="false" outlineLevel="0" collapsed="false">
      <c r="A371" s="254"/>
      <c r="B371" s="254"/>
      <c r="C371" s="254"/>
      <c r="D371" s="254"/>
      <c r="E371" s="254"/>
      <c r="F371" s="255"/>
      <c r="G371" s="256"/>
      <c r="H371" s="255"/>
      <c r="I371" s="257"/>
      <c r="J371" s="257"/>
      <c r="K371" s="257"/>
    </row>
    <row r="372" s="224" customFormat="true" ht="53.25" hidden="true" customHeight="true" outlineLevel="0" collapsed="false">
      <c r="A372" s="223"/>
      <c r="B372" s="223"/>
      <c r="C372" s="223"/>
      <c r="D372" s="223"/>
      <c r="E372" s="223"/>
      <c r="F372" s="240"/>
      <c r="G372" s="247"/>
      <c r="H372" s="240"/>
      <c r="I372" s="258"/>
      <c r="J372" s="258"/>
      <c r="K372" s="258"/>
    </row>
    <row r="373" s="224" customFormat="true" ht="16.5" hidden="true" customHeight="false" outlineLevel="0" collapsed="false">
      <c r="A373" s="250"/>
      <c r="B373" s="250"/>
      <c r="C373" s="250"/>
      <c r="D373" s="250"/>
      <c r="E373" s="250"/>
      <c r="F373" s="251"/>
      <c r="G373" s="252"/>
      <c r="H373" s="251"/>
      <c r="I373" s="259"/>
      <c r="J373" s="259"/>
      <c r="K373" s="259"/>
    </row>
    <row r="374" s="224" customFormat="true" ht="15.75" hidden="true" customHeight="true" outlineLevel="0" collapsed="false">
      <c r="A374" s="260" t="s">
        <v>136</v>
      </c>
      <c r="B374" s="261"/>
      <c r="C374" s="254"/>
      <c r="D374" s="262"/>
      <c r="E374" s="263"/>
      <c r="F374" s="264"/>
      <c r="G374" s="254"/>
      <c r="H374" s="265"/>
      <c r="I374" s="266"/>
      <c r="J374" s="266"/>
      <c r="K374" s="266"/>
    </row>
    <row r="375" s="224" customFormat="true" ht="15.75" hidden="true" customHeight="true" outlineLevel="0" collapsed="false">
      <c r="A375" s="267" t="s">
        <v>137</v>
      </c>
      <c r="B375" s="267"/>
      <c r="C375" s="268" t="e">
        <f aca="false">G359</f>
        <v>#REF!</v>
      </c>
      <c r="D375" s="240" t="s">
        <v>138</v>
      </c>
      <c r="E375" s="269" t="s">
        <v>139</v>
      </c>
      <c r="F375" s="269"/>
      <c r="G375" s="270" t="e">
        <f aca="false">#REF!</f>
        <v>#REF!</v>
      </c>
      <c r="H375" s="270"/>
      <c r="I375" s="266"/>
      <c r="J375" s="266"/>
      <c r="K375" s="266"/>
    </row>
    <row r="376" s="224" customFormat="true" ht="30.75" hidden="true" customHeight="true" outlineLevel="0" collapsed="false">
      <c r="A376" s="271" t="e">
        <f aca="false">#REF!</f>
        <v>#REF!</v>
      </c>
      <c r="B376" s="271"/>
      <c r="C376" s="271"/>
      <c r="D376" s="271"/>
      <c r="E376" s="271"/>
      <c r="F376" s="271"/>
      <c r="G376" s="271"/>
      <c r="H376" s="271"/>
      <c r="I376" s="272"/>
      <c r="J376" s="272"/>
      <c r="K376" s="272"/>
    </row>
    <row r="377" s="224" customFormat="true" ht="15.75" hidden="true" customHeight="true" outlineLevel="0" collapsed="false">
      <c r="A377" s="271" t="s">
        <v>140</v>
      </c>
      <c r="B377" s="271"/>
      <c r="C377" s="271"/>
      <c r="D377" s="271"/>
      <c r="E377" s="271"/>
      <c r="F377" s="271"/>
      <c r="G377" s="271"/>
      <c r="H377" s="271"/>
      <c r="I377" s="259"/>
      <c r="J377" s="259"/>
      <c r="K377" s="259"/>
    </row>
    <row r="378" s="224" customFormat="true" ht="31.5" hidden="true" customHeight="true" outlineLevel="0" collapsed="false">
      <c r="A378" s="273" t="s">
        <v>171</v>
      </c>
      <c r="B378" s="273"/>
      <c r="C378" s="273"/>
      <c r="D378" s="273"/>
      <c r="E378" s="273"/>
      <c r="F378" s="274" t="e">
        <f aca="false">#REF!/3</f>
        <v>#VALUE!</v>
      </c>
      <c r="G378" s="275" t="s">
        <v>172</v>
      </c>
      <c r="H378" s="275"/>
      <c r="I378" s="259"/>
      <c r="J378" s="259"/>
      <c r="K378" s="259"/>
    </row>
    <row r="379" s="224" customFormat="true" ht="36" hidden="true" customHeight="true" outlineLevel="0" collapsed="false">
      <c r="A379" s="276" t="s">
        <v>173</v>
      </c>
      <c r="B379" s="276"/>
      <c r="C379" s="276"/>
      <c r="D379" s="276"/>
      <c r="E379" s="276"/>
      <c r="F379" s="276"/>
      <c r="G379" s="276"/>
      <c r="H379" s="276"/>
      <c r="I379" s="259"/>
      <c r="J379" s="259"/>
      <c r="K379" s="259"/>
    </row>
    <row r="380" s="224" customFormat="true" ht="67.5" hidden="true" customHeight="true" outlineLevel="0" collapsed="false">
      <c r="A380" s="277" t="s">
        <v>174</v>
      </c>
      <c r="B380" s="277"/>
      <c r="C380" s="277"/>
      <c r="D380" s="277"/>
      <c r="E380" s="277"/>
      <c r="F380" s="277"/>
      <c r="G380" s="277"/>
      <c r="H380" s="277"/>
      <c r="I380" s="278"/>
      <c r="J380" s="278"/>
      <c r="K380" s="278"/>
    </row>
    <row r="381" s="224" customFormat="true" ht="18" hidden="true" customHeight="true" outlineLevel="0" collapsed="false">
      <c r="A381" s="271" t="s">
        <v>146</v>
      </c>
      <c r="B381" s="271"/>
      <c r="C381" s="271"/>
      <c r="D381" s="271"/>
      <c r="E381" s="271"/>
      <c r="F381" s="271"/>
      <c r="G381" s="271"/>
      <c r="H381" s="271"/>
      <c r="I381" s="278"/>
      <c r="J381" s="278"/>
      <c r="K381" s="278"/>
    </row>
    <row r="382" s="224" customFormat="true" ht="28.5" hidden="true" customHeight="true" outlineLevel="0" collapsed="false">
      <c r="A382" s="271" t="s">
        <v>175</v>
      </c>
      <c r="B382" s="271"/>
      <c r="C382" s="271"/>
      <c r="D382" s="271"/>
      <c r="E382" s="271"/>
      <c r="F382" s="271"/>
      <c r="G382" s="271"/>
      <c r="H382" s="271"/>
      <c r="I382" s="259"/>
      <c r="J382" s="259"/>
      <c r="K382" s="259"/>
    </row>
    <row r="383" s="224" customFormat="true" ht="15.75" hidden="true" customHeight="true" outlineLevel="0" collapsed="false">
      <c r="A383" s="271" t="s">
        <v>176</v>
      </c>
      <c r="B383" s="271"/>
      <c r="C383" s="271"/>
      <c r="D383" s="271"/>
      <c r="E383" s="271"/>
      <c r="F383" s="271"/>
      <c r="G383" s="271"/>
      <c r="H383" s="271"/>
      <c r="I383" s="279"/>
      <c r="J383" s="279"/>
      <c r="K383" s="279"/>
    </row>
    <row r="384" s="224" customFormat="true" ht="37.5" hidden="true" customHeight="true" outlineLevel="0" collapsed="false">
      <c r="A384" s="188" t="s">
        <v>177</v>
      </c>
      <c r="B384" s="188"/>
      <c r="C384" s="188"/>
      <c r="D384" s="188"/>
      <c r="E384" s="188"/>
      <c r="F384" s="188"/>
      <c r="G384" s="188"/>
      <c r="H384" s="188"/>
      <c r="I384" s="266"/>
      <c r="J384" s="266"/>
      <c r="K384" s="266"/>
    </row>
    <row r="385" s="224" customFormat="true" ht="15.75" hidden="true" customHeight="false" outlineLevel="0" collapsed="false">
      <c r="A385" s="189"/>
      <c r="B385" s="278"/>
      <c r="C385" s="278"/>
      <c r="D385" s="278"/>
      <c r="E385" s="278"/>
      <c r="F385" s="278"/>
      <c r="G385" s="278"/>
      <c r="H385" s="191"/>
      <c r="I385" s="240"/>
      <c r="J385" s="240"/>
      <c r="K385" s="240"/>
    </row>
    <row r="386" s="224" customFormat="true" ht="15.75" hidden="true" customHeight="true" outlineLevel="0" collapsed="false">
      <c r="A386" s="271" t="s">
        <v>164</v>
      </c>
      <c r="B386" s="271"/>
      <c r="C386" s="271"/>
      <c r="D386" s="271"/>
      <c r="E386" s="271"/>
      <c r="F386" s="271"/>
      <c r="G386" s="271"/>
      <c r="H386" s="271"/>
      <c r="I386" s="240"/>
      <c r="J386" s="240"/>
      <c r="K386" s="240"/>
    </row>
    <row r="387" s="224" customFormat="true" ht="15.75" hidden="true" customHeight="false" outlineLevel="0" collapsed="false">
      <c r="A387" s="241" t="s">
        <v>165</v>
      </c>
      <c r="B387" s="240"/>
      <c r="C387" s="223"/>
      <c r="D387" s="236"/>
      <c r="E387" s="242"/>
      <c r="F387" s="280"/>
      <c r="G387" s="279"/>
      <c r="H387" s="281"/>
      <c r="I387" s="240"/>
      <c r="J387" s="240"/>
      <c r="K387" s="240"/>
    </row>
    <row r="388" s="224" customFormat="true" ht="15.75" hidden="true" customHeight="true" outlineLevel="0" collapsed="false">
      <c r="A388" s="276" t="s">
        <v>166</v>
      </c>
      <c r="B388" s="276"/>
      <c r="C388" s="276"/>
      <c r="D388" s="276"/>
      <c r="E388" s="276"/>
      <c r="F388" s="276"/>
      <c r="G388" s="276"/>
      <c r="H388" s="276"/>
      <c r="I388" s="240"/>
      <c r="J388" s="240"/>
      <c r="K388" s="240"/>
    </row>
    <row r="389" s="224" customFormat="true" ht="41.25" hidden="true" customHeight="true" outlineLevel="0" collapsed="false">
      <c r="A389" s="282"/>
      <c r="B389" s="155"/>
      <c r="C389" s="240"/>
      <c r="D389" s="247"/>
      <c r="E389" s="240"/>
      <c r="F389" s="240"/>
      <c r="G389" s="240"/>
      <c r="H389" s="248"/>
      <c r="I389" s="266"/>
      <c r="J389" s="266"/>
      <c r="K389" s="266"/>
    </row>
    <row r="390" s="224" customFormat="true" ht="15.75" hidden="true" customHeight="false" outlineLevel="0" collapsed="false">
      <c r="A390" s="241"/>
      <c r="B390" s="240"/>
      <c r="C390" s="240"/>
      <c r="D390" s="247"/>
      <c r="E390" s="240"/>
      <c r="F390" s="240"/>
      <c r="G390" s="247"/>
      <c r="H390" s="248"/>
      <c r="I390" s="240"/>
      <c r="J390" s="240"/>
      <c r="K390" s="240"/>
    </row>
    <row r="391" s="224" customFormat="true" ht="15.75" hidden="true" customHeight="false" outlineLevel="0" collapsed="false">
      <c r="A391" s="241"/>
      <c r="B391" s="240"/>
      <c r="C391" s="240"/>
      <c r="D391" s="247"/>
      <c r="E391" s="240"/>
      <c r="F391" s="240"/>
      <c r="G391" s="247"/>
      <c r="H391" s="248"/>
      <c r="I391" s="240"/>
      <c r="J391" s="240"/>
      <c r="K391" s="240"/>
    </row>
    <row r="392" s="224" customFormat="true" ht="15.75" hidden="true" customHeight="false" outlineLevel="0" collapsed="false">
      <c r="A392" s="241"/>
      <c r="B392" s="240"/>
      <c r="C392" s="240"/>
      <c r="D392" s="247"/>
      <c r="E392" s="240"/>
      <c r="F392" s="240"/>
      <c r="G392" s="247"/>
      <c r="H392" s="248"/>
      <c r="I392" s="240"/>
      <c r="J392" s="240"/>
      <c r="K392" s="240"/>
    </row>
    <row r="393" s="224" customFormat="true" ht="15.75" hidden="true" customHeight="true" outlineLevel="0" collapsed="false">
      <c r="A393" s="276" t="s">
        <v>167</v>
      </c>
      <c r="B393" s="276"/>
      <c r="C393" s="276"/>
      <c r="D393" s="276"/>
      <c r="E393" s="276"/>
      <c r="F393" s="276"/>
      <c r="G393" s="276"/>
      <c r="H393" s="276"/>
      <c r="I393" s="280"/>
      <c r="J393" s="280"/>
      <c r="K393" s="280"/>
    </row>
    <row r="394" s="224" customFormat="true" ht="15.75" hidden="true" customHeight="false" outlineLevel="0" collapsed="false">
      <c r="A394" s="282"/>
      <c r="B394" s="155"/>
      <c r="C394" s="240"/>
      <c r="D394" s="247"/>
      <c r="E394" s="240"/>
      <c r="F394" s="240"/>
      <c r="G394" s="240"/>
      <c r="H394" s="248"/>
      <c r="I394" s="280"/>
      <c r="J394" s="280"/>
      <c r="K394" s="280"/>
    </row>
    <row r="395" s="224" customFormat="true" ht="30.75" hidden="true" customHeight="false" outlineLevel="0" collapsed="false">
      <c r="A395" s="241"/>
      <c r="B395" s="240"/>
      <c r="C395" s="240"/>
      <c r="D395" s="247"/>
      <c r="E395" s="240"/>
      <c r="F395" s="240"/>
      <c r="G395" s="247"/>
      <c r="H395" s="248"/>
      <c r="I395" s="283"/>
      <c r="J395" s="283"/>
      <c r="K395" s="283"/>
    </row>
    <row r="396" s="224" customFormat="true" ht="15.75" hidden="true" customHeight="false" outlineLevel="0" collapsed="false">
      <c r="A396" s="241"/>
      <c r="B396" s="240"/>
      <c r="C396" s="240"/>
      <c r="D396" s="247"/>
      <c r="E396" s="240"/>
      <c r="F396" s="240"/>
      <c r="G396" s="247"/>
      <c r="H396" s="248"/>
      <c r="I396" s="247"/>
      <c r="J396" s="247"/>
      <c r="K396" s="247"/>
    </row>
    <row r="397" s="224" customFormat="true" ht="15.75" hidden="true" customHeight="false" outlineLevel="0" collapsed="false">
      <c r="A397" s="284"/>
      <c r="B397" s="280"/>
      <c r="C397" s="280"/>
      <c r="D397" s="285"/>
      <c r="E397" s="280"/>
      <c r="F397" s="280"/>
      <c r="G397" s="280"/>
      <c r="H397" s="286"/>
      <c r="I397" s="247"/>
      <c r="J397" s="247"/>
      <c r="K397" s="247"/>
    </row>
    <row r="398" s="224" customFormat="true" ht="15.75" hidden="true" customHeight="false" outlineLevel="0" collapsed="false">
      <c r="A398" s="284"/>
      <c r="B398" s="280"/>
      <c r="C398" s="280"/>
      <c r="D398" s="285"/>
      <c r="E398" s="280"/>
      <c r="F398" s="280"/>
      <c r="G398" s="280"/>
      <c r="H398" s="286"/>
      <c r="I398" s="247"/>
      <c r="J398" s="247"/>
      <c r="K398" s="247"/>
    </row>
    <row r="399" s="224" customFormat="true" ht="31.5" hidden="true" customHeight="false" outlineLevel="0" collapsed="false">
      <c r="A399" s="287"/>
      <c r="B399" s="288"/>
      <c r="C399" s="288"/>
      <c r="D399" s="289"/>
      <c r="E399" s="288"/>
      <c r="F399" s="288"/>
      <c r="G399" s="290"/>
      <c r="H399" s="291"/>
      <c r="I399" s="247"/>
      <c r="J399" s="247"/>
      <c r="K399" s="247"/>
    </row>
    <row r="400" s="224" customFormat="true" ht="15.75" hidden="true" customHeight="false" outlineLevel="0" collapsed="false">
      <c r="A400" s="223"/>
      <c r="B400" s="223"/>
      <c r="C400" s="223"/>
      <c r="D400" s="236"/>
      <c r="E400" s="223"/>
      <c r="F400" s="247"/>
      <c r="G400" s="247"/>
      <c r="H400" s="247"/>
      <c r="I400" s="247"/>
      <c r="J400" s="247"/>
      <c r="K400" s="247"/>
    </row>
    <row r="401" s="224" customFormat="true" ht="15.75" hidden="true" customHeight="false" outlineLevel="0" collapsed="false">
      <c r="A401" s="223"/>
      <c r="B401" s="223"/>
      <c r="C401" s="223"/>
      <c r="D401" s="236"/>
      <c r="E401" s="223"/>
      <c r="F401" s="247"/>
      <c r="G401" s="247"/>
      <c r="H401" s="247"/>
      <c r="I401" s="247"/>
      <c r="J401" s="247"/>
      <c r="K401" s="247"/>
    </row>
    <row r="402" s="224" customFormat="true" ht="15.75" hidden="true" customHeight="false" outlineLevel="0" collapsed="false">
      <c r="A402" s="223"/>
      <c r="B402" s="223"/>
      <c r="C402" s="223"/>
      <c r="D402" s="236"/>
      <c r="E402" s="223"/>
      <c r="F402" s="247"/>
      <c r="G402" s="247"/>
      <c r="H402" s="247"/>
      <c r="I402" s="247"/>
      <c r="J402" s="247"/>
      <c r="K402" s="247"/>
    </row>
    <row r="403" s="224" customFormat="true" ht="15.75" hidden="true" customHeight="false" outlineLevel="0" collapsed="false">
      <c r="A403" s="223"/>
      <c r="B403" s="223"/>
      <c r="C403" s="223"/>
      <c r="D403" s="236"/>
      <c r="E403" s="223"/>
      <c r="F403" s="247"/>
      <c r="G403" s="247"/>
      <c r="H403" s="247"/>
      <c r="I403" s="247"/>
      <c r="J403" s="247"/>
      <c r="K403" s="247"/>
    </row>
    <row r="404" s="224" customFormat="true" ht="15.75" hidden="true" customHeight="false" outlineLevel="0" collapsed="false">
      <c r="A404" s="223"/>
      <c r="B404" s="223"/>
      <c r="C404" s="223"/>
      <c r="D404" s="236"/>
      <c r="E404" s="223"/>
      <c r="F404" s="247"/>
      <c r="G404" s="247"/>
      <c r="H404" s="247"/>
      <c r="I404" s="247"/>
      <c r="J404" s="247"/>
      <c r="K404" s="247"/>
    </row>
    <row r="405" s="224" customFormat="true" ht="15.75" hidden="true" customHeight="false" outlineLevel="0" collapsed="false">
      <c r="A405" s="223"/>
      <c r="B405" s="223"/>
      <c r="C405" s="223"/>
      <c r="D405" s="236"/>
      <c r="E405" s="223"/>
      <c r="F405" s="247"/>
      <c r="G405" s="247"/>
      <c r="H405" s="247"/>
      <c r="I405" s="247"/>
      <c r="J405" s="247"/>
      <c r="K405" s="247"/>
    </row>
    <row r="406" s="224" customFormat="true" ht="15.75" hidden="true" customHeight="false" outlineLevel="0" collapsed="false">
      <c r="A406" s="223"/>
      <c r="B406" s="223"/>
      <c r="C406" s="223"/>
      <c r="D406" s="236"/>
      <c r="E406" s="223"/>
      <c r="F406" s="247"/>
      <c r="G406" s="247"/>
      <c r="H406" s="247"/>
      <c r="I406" s="247"/>
      <c r="J406" s="247"/>
      <c r="K406" s="247"/>
    </row>
    <row r="407" s="224" customFormat="true" ht="15.75" hidden="true" customHeight="false" outlineLevel="0" collapsed="false">
      <c r="A407" s="223"/>
      <c r="B407" s="223"/>
      <c r="C407" s="223"/>
      <c r="D407" s="236"/>
      <c r="E407" s="223"/>
      <c r="F407" s="247"/>
      <c r="G407" s="247"/>
      <c r="H407" s="247"/>
      <c r="I407" s="247"/>
      <c r="J407" s="247"/>
      <c r="K407" s="247"/>
    </row>
    <row r="408" s="224" customFormat="true" ht="15.75" hidden="true" customHeight="false" outlineLevel="0" collapsed="false">
      <c r="A408" s="223"/>
      <c r="B408" s="223"/>
      <c r="C408" s="223"/>
      <c r="D408" s="236"/>
      <c r="E408" s="223"/>
      <c r="F408" s="247"/>
      <c r="G408" s="247"/>
      <c r="H408" s="247"/>
      <c r="I408" s="247"/>
      <c r="J408" s="247"/>
      <c r="K408" s="247"/>
    </row>
    <row r="409" s="224" customFormat="true" ht="15.75" hidden="true" customHeight="false" outlineLevel="0" collapsed="false">
      <c r="A409" s="223"/>
      <c r="B409" s="223"/>
      <c r="C409" s="223"/>
      <c r="D409" s="236"/>
      <c r="E409" s="223"/>
      <c r="F409" s="247"/>
      <c r="G409" s="247"/>
      <c r="H409" s="247"/>
      <c r="I409" s="247"/>
      <c r="J409" s="247"/>
      <c r="K409" s="247"/>
    </row>
    <row r="410" s="224" customFormat="true" ht="15.75" hidden="true" customHeight="false" outlineLevel="0" collapsed="false">
      <c r="A410" s="223"/>
      <c r="B410" s="223"/>
      <c r="C410" s="223"/>
      <c r="D410" s="236"/>
      <c r="E410" s="223"/>
      <c r="F410" s="247"/>
      <c r="G410" s="247"/>
      <c r="H410" s="247"/>
      <c r="I410" s="247"/>
      <c r="J410" s="247"/>
      <c r="K410" s="247"/>
    </row>
    <row r="411" s="224" customFormat="true" ht="15.75" hidden="true" customHeight="false" outlineLevel="0" collapsed="false">
      <c r="A411" s="223"/>
      <c r="B411" s="223"/>
      <c r="C411" s="223"/>
      <c r="D411" s="236"/>
      <c r="E411" s="223"/>
      <c r="F411" s="247"/>
      <c r="G411" s="247"/>
      <c r="H411" s="247"/>
      <c r="I411" s="247"/>
      <c r="J411" s="247"/>
      <c r="K411" s="247"/>
    </row>
    <row r="412" s="224" customFormat="true" ht="15.75" hidden="true" customHeight="false" outlineLevel="0" collapsed="false">
      <c r="A412" s="223"/>
      <c r="B412" s="223"/>
      <c r="C412" s="223"/>
      <c r="D412" s="236"/>
      <c r="E412" s="223"/>
      <c r="F412" s="247"/>
      <c r="G412" s="247"/>
      <c r="H412" s="247"/>
      <c r="I412" s="247"/>
      <c r="J412" s="247"/>
      <c r="K412" s="247"/>
    </row>
    <row r="413" s="224" customFormat="true" ht="15.75" hidden="true" customHeight="false" outlineLevel="0" collapsed="false">
      <c r="A413" s="223"/>
      <c r="B413" s="223"/>
      <c r="C413" s="223"/>
      <c r="D413" s="236"/>
      <c r="E413" s="223"/>
      <c r="F413" s="247"/>
      <c r="G413" s="247"/>
      <c r="H413" s="247"/>
      <c r="I413" s="247"/>
      <c r="J413" s="247"/>
      <c r="K413" s="247"/>
    </row>
    <row r="414" s="224" customFormat="true" ht="15.75" hidden="true" customHeight="false" outlineLevel="0" collapsed="false">
      <c r="A414" s="223"/>
      <c r="B414" s="223"/>
      <c r="C414" s="223"/>
      <c r="D414" s="236"/>
      <c r="E414" s="223"/>
      <c r="F414" s="247"/>
      <c r="G414" s="247"/>
      <c r="H414" s="247"/>
      <c r="I414" s="247"/>
      <c r="J414" s="247"/>
      <c r="K414" s="247"/>
    </row>
    <row r="415" s="224" customFormat="true" ht="15.75" hidden="true" customHeight="false" outlineLevel="0" collapsed="false">
      <c r="A415" s="223"/>
      <c r="B415" s="223"/>
      <c r="C415" s="223"/>
      <c r="D415" s="236"/>
      <c r="E415" s="223"/>
      <c r="F415" s="247"/>
      <c r="G415" s="247"/>
      <c r="H415" s="247"/>
      <c r="I415" s="247"/>
      <c r="J415" s="247"/>
      <c r="K415" s="247"/>
    </row>
    <row r="416" s="224" customFormat="true" ht="15.75" hidden="true" customHeight="false" outlineLevel="0" collapsed="false">
      <c r="A416" s="223"/>
      <c r="B416" s="223"/>
      <c r="C416" s="223"/>
      <c r="D416" s="236"/>
      <c r="E416" s="223"/>
      <c r="F416" s="247"/>
      <c r="G416" s="247"/>
      <c r="H416" s="247"/>
      <c r="I416" s="247"/>
      <c r="J416" s="247"/>
      <c r="K416" s="247"/>
    </row>
    <row r="417" customFormat="false" ht="15.75" hidden="true" customHeight="true" outlineLevel="0" collapsed="false">
      <c r="A417" s="223"/>
      <c r="B417" s="223"/>
      <c r="C417" s="223"/>
      <c r="D417" s="236"/>
      <c r="E417" s="223"/>
      <c r="F417" s="247"/>
      <c r="G417" s="247"/>
      <c r="H417" s="247"/>
      <c r="I417" s="292"/>
      <c r="J417" s="292"/>
      <c r="K417" s="292"/>
    </row>
    <row r="418" customFormat="false" ht="51.75" hidden="true" customHeight="true" outlineLevel="0" collapsed="false">
      <c r="A418" s="223"/>
      <c r="B418" s="223"/>
      <c r="C418" s="223"/>
      <c r="D418" s="236"/>
      <c r="E418" s="223"/>
      <c r="F418" s="247"/>
      <c r="G418" s="247"/>
      <c r="H418" s="247"/>
      <c r="I418" s="293"/>
      <c r="J418" s="293"/>
      <c r="K418" s="293"/>
    </row>
    <row r="419" customFormat="false" ht="51.75" hidden="true" customHeight="true" outlineLevel="0" collapsed="false">
      <c r="A419" s="223"/>
      <c r="B419" s="223"/>
      <c r="C419" s="223"/>
      <c r="D419" s="236"/>
      <c r="E419" s="223"/>
      <c r="F419" s="247"/>
      <c r="G419" s="247"/>
      <c r="H419" s="247"/>
      <c r="I419" s="293"/>
      <c r="J419" s="293"/>
      <c r="K419" s="293"/>
    </row>
    <row r="420" customFormat="false" ht="51.75" hidden="true" customHeight="true" outlineLevel="0" collapsed="false">
      <c r="A420" s="223"/>
      <c r="B420" s="223"/>
      <c r="C420" s="223"/>
      <c r="D420" s="236"/>
      <c r="E420" s="223"/>
      <c r="F420" s="247"/>
      <c r="G420" s="247"/>
      <c r="H420" s="247"/>
      <c r="I420" s="293"/>
      <c r="J420" s="293"/>
      <c r="K420" s="293"/>
    </row>
    <row r="421" customFormat="false" ht="51.75" hidden="true" customHeight="true" outlineLevel="0" collapsed="false">
      <c r="A421" s="294" t="s">
        <v>178</v>
      </c>
      <c r="B421" s="294"/>
      <c r="C421" s="295" t="e">
        <f aca="false">#REF!</f>
        <v>#REF!</v>
      </c>
      <c r="D421" s="295"/>
      <c r="E421" s="295"/>
      <c r="F421" s="295"/>
      <c r="G421" s="295"/>
      <c r="H421" s="295"/>
      <c r="I421" s="293"/>
      <c r="J421" s="293"/>
      <c r="K421" s="293"/>
    </row>
    <row r="422" customFormat="false" ht="51.75" hidden="true" customHeight="true" outlineLevel="0" collapsed="false">
      <c r="A422" s="296" t="e">
        <f aca="false">#REF!</f>
        <v>#REF!</v>
      </c>
      <c r="B422" s="296"/>
      <c r="C422" s="296"/>
      <c r="D422" s="296"/>
      <c r="E422" s="296"/>
      <c r="F422" s="296"/>
      <c r="G422" s="296"/>
      <c r="H422" s="296"/>
      <c r="I422" s="293"/>
      <c r="J422" s="293"/>
      <c r="K422" s="293"/>
    </row>
    <row r="423" customFormat="false" ht="15.75" hidden="true" customHeight="false" outlineLevel="0" collapsed="false">
      <c r="A423" s="297"/>
      <c r="B423" s="293"/>
      <c r="C423" s="293"/>
      <c r="D423" s="293"/>
      <c r="E423" s="293"/>
      <c r="F423" s="293"/>
      <c r="G423" s="293"/>
      <c r="H423" s="298"/>
      <c r="I423" s="293"/>
      <c r="J423" s="293"/>
      <c r="K423" s="293"/>
    </row>
    <row r="424" customFormat="false" ht="15.75" hidden="true" customHeight="false" outlineLevel="0" collapsed="false">
      <c r="A424" s="297"/>
      <c r="B424" s="293"/>
      <c r="C424" s="293"/>
      <c r="D424" s="293"/>
      <c r="E424" s="293"/>
      <c r="F424" s="293"/>
      <c r="G424" s="293"/>
      <c r="H424" s="298"/>
      <c r="I424" s="293"/>
      <c r="J424" s="293"/>
      <c r="K424" s="293"/>
    </row>
    <row r="425" customFormat="false" ht="15.75" hidden="true" customHeight="false" outlineLevel="0" collapsed="false">
      <c r="A425" s="297"/>
      <c r="B425" s="293"/>
      <c r="C425" s="293"/>
      <c r="D425" s="293"/>
      <c r="E425" s="293"/>
      <c r="F425" s="293"/>
      <c r="G425" s="293"/>
      <c r="H425" s="298"/>
      <c r="I425" s="299"/>
      <c r="J425" s="299"/>
      <c r="K425" s="299"/>
    </row>
    <row r="426" customFormat="false" ht="15.75" hidden="true" customHeight="false" outlineLevel="0" collapsed="false">
      <c r="A426" s="297"/>
      <c r="B426" s="293"/>
      <c r="C426" s="293"/>
      <c r="D426" s="293"/>
      <c r="E426" s="293"/>
      <c r="F426" s="293"/>
      <c r="G426" s="293"/>
      <c r="H426" s="298"/>
      <c r="I426" s="299"/>
      <c r="J426" s="299"/>
      <c r="K426" s="299"/>
    </row>
    <row r="427" customFormat="false" ht="15.75" hidden="true" customHeight="false" outlineLevel="0" collapsed="false">
      <c r="A427" s="297"/>
      <c r="B427" s="293"/>
      <c r="C427" s="293"/>
      <c r="D427" s="293"/>
      <c r="E427" s="293"/>
      <c r="F427" s="293"/>
      <c r="G427" s="293"/>
      <c r="H427" s="298"/>
      <c r="I427" s="299"/>
      <c r="J427" s="299"/>
      <c r="K427" s="299"/>
    </row>
    <row r="428" customFormat="false" ht="15.75" hidden="true" customHeight="true" outlineLevel="0" collapsed="false">
      <c r="A428" s="300"/>
      <c r="B428" s="300"/>
      <c r="C428" s="300"/>
      <c r="D428" s="300"/>
      <c r="E428" s="300"/>
      <c r="F428" s="300"/>
      <c r="G428" s="300"/>
      <c r="H428" s="300"/>
      <c r="I428" s="299"/>
      <c r="J428" s="299"/>
      <c r="K428" s="299"/>
    </row>
    <row r="429" customFormat="false" ht="12.75" hidden="true" customHeight="false" outlineLevel="0" collapsed="false">
      <c r="A429" s="301"/>
      <c r="B429" s="299"/>
      <c r="C429" s="299"/>
      <c r="D429" s="299"/>
      <c r="E429" s="299"/>
      <c r="F429" s="299"/>
      <c r="G429" s="299"/>
      <c r="H429" s="302"/>
      <c r="I429" s="299"/>
      <c r="J429" s="299"/>
      <c r="K429" s="299"/>
    </row>
    <row r="430" customFormat="false" ht="12.75" hidden="true" customHeight="false" outlineLevel="0" collapsed="false">
      <c r="A430" s="301"/>
      <c r="B430" s="299"/>
      <c r="C430" s="299"/>
      <c r="D430" s="299"/>
      <c r="E430" s="299"/>
      <c r="F430" s="299"/>
      <c r="G430" s="299"/>
      <c r="H430" s="302"/>
      <c r="I430" s="299"/>
      <c r="J430" s="299"/>
      <c r="K430" s="299"/>
    </row>
    <row r="431" customFormat="false" ht="12.75" hidden="true" customHeight="false" outlineLevel="0" collapsed="false">
      <c r="A431" s="301"/>
      <c r="B431" s="299"/>
      <c r="C431" s="299"/>
      <c r="D431" s="299"/>
      <c r="E431" s="299"/>
      <c r="F431" s="299"/>
      <c r="G431" s="299"/>
      <c r="H431" s="302"/>
      <c r="I431" s="299"/>
      <c r="J431" s="299"/>
      <c r="K431" s="299"/>
    </row>
    <row r="432" customFormat="false" ht="12.75" hidden="true" customHeight="false" outlineLevel="0" collapsed="false">
      <c r="A432" s="301"/>
      <c r="B432" s="299"/>
      <c r="C432" s="299"/>
      <c r="D432" s="299"/>
      <c r="E432" s="299"/>
      <c r="F432" s="299"/>
      <c r="G432" s="299"/>
      <c r="H432" s="302"/>
      <c r="I432" s="299"/>
      <c r="J432" s="299"/>
      <c r="K432" s="299"/>
    </row>
    <row r="433" customFormat="false" ht="12.75" hidden="true" customHeight="false" outlineLevel="0" collapsed="false">
      <c r="A433" s="301"/>
      <c r="B433" s="299"/>
      <c r="C433" s="299"/>
      <c r="D433" s="299"/>
      <c r="E433" s="299"/>
      <c r="F433" s="299"/>
      <c r="G433" s="299"/>
      <c r="H433" s="302"/>
      <c r="I433" s="299"/>
      <c r="J433" s="299"/>
      <c r="K433" s="299"/>
    </row>
    <row r="434" s="224" customFormat="true" ht="12.75" hidden="true" customHeight="false" outlineLevel="0" collapsed="false">
      <c r="A434" s="301"/>
      <c r="B434" s="299"/>
      <c r="C434" s="299"/>
      <c r="D434" s="299"/>
      <c r="E434" s="299"/>
      <c r="F434" s="299"/>
      <c r="G434" s="299"/>
      <c r="H434" s="302"/>
      <c r="I434" s="280"/>
      <c r="J434" s="280"/>
      <c r="K434" s="280"/>
    </row>
    <row r="435" s="224" customFormat="true" ht="12.75" hidden="true" customHeight="false" outlineLevel="0" collapsed="false">
      <c r="A435" s="301"/>
      <c r="B435" s="299"/>
      <c r="C435" s="303"/>
      <c r="D435" s="303"/>
      <c r="E435" s="303"/>
      <c r="F435" s="303"/>
      <c r="G435" s="303"/>
      <c r="H435" s="302"/>
      <c r="I435" s="280"/>
      <c r="J435" s="280"/>
      <c r="K435" s="280"/>
    </row>
    <row r="436" s="224" customFormat="true" ht="12.75" hidden="true" customHeight="false" outlineLevel="0" collapsed="false">
      <c r="A436" s="301"/>
      <c r="B436" s="299"/>
      <c r="C436" s="303"/>
      <c r="D436" s="303"/>
      <c r="E436" s="303"/>
      <c r="F436" s="303"/>
      <c r="G436" s="303"/>
      <c r="H436" s="302"/>
      <c r="I436" s="280"/>
      <c r="J436" s="280"/>
      <c r="K436" s="280"/>
    </row>
    <row r="437" s="224" customFormat="true" ht="12.75" hidden="true" customHeight="false" outlineLevel="0" collapsed="false">
      <c r="A437" s="301"/>
      <c r="B437" s="299"/>
      <c r="C437" s="299"/>
      <c r="D437" s="299"/>
      <c r="E437" s="299"/>
      <c r="F437" s="299"/>
      <c r="G437" s="299"/>
      <c r="H437" s="302"/>
      <c r="I437" s="280"/>
      <c r="J437" s="280"/>
      <c r="K437" s="280"/>
    </row>
    <row r="438" s="224" customFormat="true" ht="12.75" hidden="true" customHeight="false" outlineLevel="0" collapsed="false">
      <c r="A438" s="284"/>
      <c r="B438" s="304"/>
      <c r="C438" s="304"/>
      <c r="D438" s="304"/>
      <c r="E438" s="304"/>
      <c r="F438" s="304"/>
      <c r="G438" s="280"/>
      <c r="H438" s="286"/>
      <c r="I438" s="280"/>
      <c r="J438" s="280"/>
      <c r="K438" s="280"/>
    </row>
    <row r="439" s="224" customFormat="true" ht="10.5" hidden="true" customHeight="true" outlineLevel="0" collapsed="false">
      <c r="A439" s="284"/>
      <c r="B439" s="304"/>
      <c r="C439" s="304"/>
      <c r="D439" s="304"/>
      <c r="E439" s="304"/>
      <c r="F439" s="304"/>
      <c r="G439" s="280"/>
      <c r="H439" s="286"/>
      <c r="I439" s="280"/>
      <c r="J439" s="280"/>
      <c r="K439" s="280"/>
    </row>
    <row r="440" s="224" customFormat="true" ht="12.75" hidden="true" customHeight="false" outlineLevel="0" collapsed="false">
      <c r="A440" s="284"/>
      <c r="B440" s="304"/>
      <c r="C440" s="304"/>
      <c r="D440" s="304"/>
      <c r="E440" s="304"/>
      <c r="F440" s="304"/>
      <c r="G440" s="280"/>
      <c r="H440" s="286"/>
      <c r="I440" s="280"/>
      <c r="J440" s="280"/>
      <c r="K440" s="280"/>
    </row>
    <row r="441" s="224" customFormat="true" ht="12.75" hidden="true" customHeight="false" outlineLevel="0" collapsed="false">
      <c r="A441" s="284"/>
      <c r="B441" s="304"/>
      <c r="C441" s="304"/>
      <c r="D441" s="304"/>
      <c r="E441" s="304"/>
      <c r="F441" s="304"/>
      <c r="G441" s="280"/>
      <c r="H441" s="286"/>
      <c r="I441" s="280"/>
      <c r="J441" s="280"/>
      <c r="K441" s="280"/>
    </row>
    <row r="442" customFormat="false" ht="12.75" hidden="true" customHeight="false" outlineLevel="0" collapsed="false">
      <c r="A442" s="284"/>
      <c r="B442" s="304"/>
      <c r="C442" s="304"/>
      <c r="D442" s="304"/>
      <c r="E442" s="304"/>
      <c r="F442" s="304"/>
      <c r="G442" s="280"/>
      <c r="H442" s="286"/>
      <c r="I442" s="299"/>
      <c r="J442" s="299"/>
      <c r="K442" s="299"/>
    </row>
    <row r="443" customFormat="false" ht="12.75" hidden="true" customHeight="false" outlineLevel="0" collapsed="false">
      <c r="A443" s="284"/>
      <c r="B443" s="304"/>
      <c r="C443" s="304"/>
      <c r="D443" s="304"/>
      <c r="E443" s="304"/>
      <c r="F443" s="304"/>
      <c r="G443" s="280"/>
      <c r="H443" s="286"/>
      <c r="I443" s="299"/>
      <c r="J443" s="299"/>
      <c r="K443" s="299"/>
    </row>
    <row r="444" customFormat="false" ht="12.75" hidden="true" customHeight="false" outlineLevel="0" collapsed="false">
      <c r="A444" s="284"/>
      <c r="B444" s="304"/>
      <c r="C444" s="304"/>
      <c r="D444" s="304"/>
      <c r="E444" s="304"/>
      <c r="F444" s="304"/>
      <c r="G444" s="280"/>
      <c r="H444" s="286"/>
      <c r="I444" s="299"/>
      <c r="J444" s="299"/>
      <c r="K444" s="299"/>
    </row>
    <row r="445" customFormat="false" ht="12.75" hidden="true" customHeight="false" outlineLevel="0" collapsed="false">
      <c r="A445" s="284"/>
      <c r="B445" s="304"/>
      <c r="C445" s="304"/>
      <c r="D445" s="304"/>
      <c r="E445" s="304"/>
      <c r="F445" s="304"/>
      <c r="G445" s="280"/>
      <c r="H445" s="286"/>
      <c r="I445" s="299"/>
      <c r="J445" s="299"/>
      <c r="K445" s="299"/>
    </row>
    <row r="446" customFormat="false" ht="12.75" hidden="true" customHeight="false" outlineLevel="0" collapsed="false">
      <c r="A446" s="301"/>
      <c r="B446" s="303"/>
      <c r="C446" s="303"/>
      <c r="D446" s="303"/>
      <c r="E446" s="303"/>
      <c r="F446" s="303"/>
      <c r="G446" s="299"/>
      <c r="H446" s="302"/>
      <c r="I446" s="299"/>
      <c r="J446" s="299"/>
      <c r="K446" s="299"/>
    </row>
    <row r="447" customFormat="false" ht="12.75" hidden="true" customHeight="false" outlineLevel="0" collapsed="false">
      <c r="A447" s="301"/>
      <c r="B447" s="303"/>
      <c r="C447" s="303"/>
      <c r="D447" s="303"/>
      <c r="E447" s="303"/>
      <c r="F447" s="303"/>
      <c r="G447" s="299"/>
      <c r="H447" s="302"/>
      <c r="I447" s="299"/>
      <c r="J447" s="299"/>
      <c r="K447" s="299"/>
    </row>
    <row r="448" customFormat="false" ht="12.75" hidden="true" customHeight="false" outlineLevel="0" collapsed="false">
      <c r="A448" s="301"/>
      <c r="B448" s="303"/>
      <c r="C448" s="303"/>
      <c r="D448" s="303"/>
      <c r="E448" s="303"/>
      <c r="F448" s="303"/>
      <c r="G448" s="299"/>
      <c r="H448" s="302"/>
      <c r="I448" s="299"/>
      <c r="J448" s="299"/>
      <c r="K448" s="299"/>
    </row>
    <row r="449" customFormat="false" ht="12.75" hidden="true" customHeight="false" outlineLevel="0" collapsed="false">
      <c r="A449" s="301"/>
      <c r="B449" s="303"/>
      <c r="C449" s="303"/>
      <c r="D449" s="303"/>
      <c r="E449" s="303"/>
      <c r="F449" s="303"/>
      <c r="G449" s="299"/>
      <c r="H449" s="302"/>
      <c r="I449" s="299"/>
      <c r="J449" s="299"/>
      <c r="K449" s="299"/>
    </row>
    <row r="450" customFormat="false" ht="12.75" hidden="true" customHeight="false" outlineLevel="0" collapsed="false">
      <c r="A450" s="301"/>
      <c r="B450" s="303"/>
      <c r="C450" s="303"/>
      <c r="D450" s="303"/>
      <c r="E450" s="303"/>
      <c r="F450" s="303"/>
      <c r="G450" s="299"/>
      <c r="H450" s="302"/>
      <c r="I450" s="299"/>
      <c r="J450" s="299"/>
      <c r="K450" s="299"/>
    </row>
    <row r="451" customFormat="false" ht="12.75" hidden="true" customHeight="false" outlineLevel="0" collapsed="false">
      <c r="A451" s="301"/>
      <c r="B451" s="299"/>
      <c r="C451" s="299"/>
      <c r="D451" s="299"/>
      <c r="E451" s="299"/>
      <c r="F451" s="299"/>
      <c r="G451" s="299"/>
      <c r="H451" s="302"/>
      <c r="I451" s="299"/>
      <c r="J451" s="299"/>
      <c r="K451" s="299"/>
    </row>
    <row r="452" customFormat="false" ht="12.75" hidden="true" customHeight="false" outlineLevel="0" collapsed="false">
      <c r="A452" s="301"/>
      <c r="B452" s="299"/>
      <c r="C452" s="299"/>
      <c r="D452" s="299"/>
      <c r="E452" s="299"/>
      <c r="F452" s="299"/>
      <c r="G452" s="299"/>
      <c r="H452" s="302"/>
      <c r="I452" s="299"/>
      <c r="J452" s="299"/>
      <c r="K452" s="299"/>
    </row>
    <row r="453" customFormat="false" ht="12.75" hidden="true" customHeight="false" outlineLevel="0" collapsed="false">
      <c r="A453" s="301"/>
      <c r="B453" s="299"/>
      <c r="C453" s="299"/>
      <c r="D453" s="299"/>
      <c r="E453" s="299"/>
      <c r="F453" s="299"/>
      <c r="G453" s="299"/>
      <c r="H453" s="302"/>
      <c r="I453" s="299"/>
      <c r="J453" s="299"/>
      <c r="K453" s="299"/>
    </row>
    <row r="454" customFormat="false" ht="14.25" hidden="true" customHeight="true" outlineLevel="0" collapsed="false">
      <c r="A454" s="301"/>
      <c r="B454" s="299"/>
      <c r="C454" s="299"/>
      <c r="D454" s="299"/>
      <c r="E454" s="299"/>
      <c r="F454" s="299"/>
      <c r="G454" s="299"/>
      <c r="H454" s="302"/>
      <c r="I454" s="299"/>
      <c r="J454" s="299"/>
      <c r="K454" s="299"/>
    </row>
    <row r="455" customFormat="false" ht="12.75" hidden="true" customHeight="false" outlineLevel="0" collapsed="false">
      <c r="A455" s="301"/>
      <c r="B455" s="299"/>
      <c r="C455" s="299"/>
      <c r="D455" s="299"/>
      <c r="E455" s="299"/>
      <c r="F455" s="299"/>
      <c r="G455" s="299"/>
      <c r="H455" s="302"/>
      <c r="I455" s="299"/>
      <c r="J455" s="299"/>
      <c r="K455" s="299"/>
    </row>
    <row r="456" customFormat="false" ht="12.75" hidden="true" customHeight="false" outlineLevel="0" collapsed="false">
      <c r="A456" s="305" t="s">
        <v>179</v>
      </c>
      <c r="B456" s="305"/>
      <c r="C456" s="305"/>
      <c r="D456" s="305"/>
      <c r="E456" s="305"/>
      <c r="F456" s="305"/>
      <c r="G456" s="299"/>
      <c r="H456" s="302"/>
      <c r="I456" s="299"/>
      <c r="J456" s="299"/>
      <c r="K456" s="299"/>
    </row>
    <row r="457" customFormat="false" ht="12.75" hidden="true" customHeight="false" outlineLevel="0" collapsed="false">
      <c r="A457" s="306"/>
      <c r="B457" s="307" t="s">
        <v>180</v>
      </c>
      <c r="C457" s="307"/>
      <c r="D457" s="307"/>
      <c r="E457" s="307"/>
      <c r="F457" s="307"/>
      <c r="G457" s="299"/>
      <c r="H457" s="302"/>
      <c r="I457" s="299"/>
      <c r="J457" s="299"/>
      <c r="K457" s="299"/>
    </row>
    <row r="458" customFormat="false" ht="18" hidden="true" customHeight="false" outlineLevel="0" collapsed="false">
      <c r="A458" s="308"/>
      <c r="B458" s="307" t="s">
        <v>181</v>
      </c>
      <c r="C458" s="307"/>
      <c r="D458" s="307"/>
      <c r="E458" s="307"/>
      <c r="F458" s="307"/>
      <c r="G458" s="299"/>
      <c r="H458" s="302"/>
      <c r="I458" s="299"/>
      <c r="J458" s="299"/>
      <c r="K458" s="299"/>
    </row>
    <row r="459" customFormat="false" ht="14.25" hidden="true" customHeight="false" outlineLevel="0" collapsed="false">
      <c r="A459" s="309"/>
      <c r="B459" s="307" t="s">
        <v>182</v>
      </c>
      <c r="C459" s="307"/>
      <c r="D459" s="307"/>
      <c r="E459" s="307"/>
      <c r="F459" s="307"/>
      <c r="G459" s="299"/>
      <c r="H459" s="302"/>
      <c r="I459" s="299"/>
      <c r="J459" s="299"/>
      <c r="K459" s="299"/>
    </row>
    <row r="460" customFormat="false" ht="14.25" hidden="true" customHeight="true" outlineLevel="0" collapsed="false">
      <c r="A460" s="306"/>
      <c r="B460" s="307" t="s">
        <v>183</v>
      </c>
      <c r="C460" s="307"/>
      <c r="D460" s="307"/>
      <c r="E460" s="307"/>
      <c r="F460" s="307"/>
      <c r="G460" s="299"/>
      <c r="H460" s="302"/>
      <c r="I460" s="299"/>
      <c r="J460" s="299"/>
      <c r="K460" s="299"/>
    </row>
    <row r="461" customFormat="false" ht="12.75" hidden="true" customHeight="false" outlineLevel="0" collapsed="false">
      <c r="A461" s="306"/>
      <c r="B461" s="307" t="s">
        <v>184</v>
      </c>
      <c r="C461" s="307"/>
      <c r="D461" s="307"/>
      <c r="E461" s="307"/>
      <c r="F461" s="307"/>
      <c r="G461" s="299"/>
      <c r="H461" s="302"/>
      <c r="I461" s="299"/>
      <c r="J461" s="299"/>
      <c r="K461" s="299"/>
    </row>
    <row r="462" customFormat="false" ht="12.75" hidden="true" customHeight="false" outlineLevel="0" collapsed="false">
      <c r="A462" s="306"/>
      <c r="B462" s="307" t="s">
        <v>185</v>
      </c>
      <c r="C462" s="307"/>
      <c r="D462" s="307"/>
      <c r="E462" s="307"/>
      <c r="F462" s="307"/>
      <c r="G462" s="299"/>
      <c r="H462" s="302"/>
      <c r="I462" s="299"/>
      <c r="J462" s="299"/>
      <c r="K462" s="299"/>
    </row>
    <row r="463" customFormat="false" ht="12.75" hidden="true" customHeight="false" outlineLevel="0" collapsed="false">
      <c r="A463" s="306"/>
      <c r="B463" s="307" t="s">
        <v>186</v>
      </c>
      <c r="C463" s="307"/>
      <c r="D463" s="307"/>
      <c r="E463" s="307"/>
      <c r="F463" s="307"/>
      <c r="G463" s="299"/>
      <c r="H463" s="302"/>
      <c r="I463" s="299"/>
      <c r="J463" s="299"/>
      <c r="K463" s="299"/>
    </row>
    <row r="464" customFormat="false" ht="12.75" hidden="true" customHeight="false" outlineLevel="0" collapsed="false">
      <c r="A464" s="306"/>
      <c r="B464" s="307" t="s">
        <v>187</v>
      </c>
      <c r="C464" s="307"/>
      <c r="D464" s="307"/>
      <c r="E464" s="307"/>
      <c r="F464" s="307"/>
      <c r="G464" s="299"/>
      <c r="H464" s="302"/>
      <c r="I464" s="299"/>
      <c r="J464" s="299"/>
      <c r="K464" s="299"/>
    </row>
    <row r="465" customFormat="false" ht="12.75" hidden="true" customHeight="false" outlineLevel="0" collapsed="false">
      <c r="A465" s="306"/>
      <c r="B465" s="307" t="s">
        <v>188</v>
      </c>
      <c r="C465" s="307"/>
      <c r="D465" s="307"/>
      <c r="E465" s="307"/>
      <c r="F465" s="307"/>
      <c r="G465" s="299"/>
      <c r="H465" s="302"/>
      <c r="I465" s="299"/>
      <c r="J465" s="299"/>
      <c r="K465" s="299"/>
    </row>
    <row r="466" customFormat="false" ht="12.75" hidden="true" customHeight="false" outlineLevel="0" collapsed="false">
      <c r="A466" s="310"/>
      <c r="B466" s="311"/>
      <c r="C466" s="311"/>
      <c r="D466" s="311"/>
      <c r="E466" s="311"/>
      <c r="F466" s="311"/>
      <c r="G466" s="299"/>
      <c r="H466" s="302"/>
      <c r="I466" s="299"/>
      <c r="J466" s="299"/>
      <c r="K466" s="299"/>
    </row>
    <row r="467" customFormat="false" ht="12.75" hidden="true" customHeight="false" outlineLevel="0" collapsed="false">
      <c r="A467" s="310"/>
      <c r="B467" s="311"/>
      <c r="C467" s="311"/>
      <c r="D467" s="311"/>
      <c r="E467" s="311"/>
      <c r="F467" s="311"/>
      <c r="G467" s="299"/>
      <c r="H467" s="302"/>
      <c r="I467" s="299"/>
      <c r="J467" s="299"/>
      <c r="K467" s="299"/>
    </row>
    <row r="468" customFormat="false" ht="12.75" hidden="true" customHeight="false" outlineLevel="0" collapsed="false">
      <c r="A468" s="310"/>
      <c r="B468" s="311"/>
      <c r="C468" s="311"/>
      <c r="D468" s="311"/>
      <c r="E468" s="311"/>
      <c r="F468" s="311"/>
      <c r="G468" s="299"/>
      <c r="H468" s="302"/>
      <c r="I468" s="299"/>
      <c r="J468" s="299"/>
      <c r="K468" s="299"/>
    </row>
    <row r="469" customFormat="false" ht="12.75" hidden="true" customHeight="false" outlineLevel="0" collapsed="false">
      <c r="A469" s="310"/>
      <c r="B469" s="311"/>
      <c r="C469" s="311"/>
      <c r="D469" s="311"/>
      <c r="E469" s="311"/>
      <c r="F469" s="311"/>
      <c r="G469" s="299"/>
      <c r="H469" s="302"/>
      <c r="I469" s="299"/>
      <c r="J469" s="299"/>
      <c r="K469" s="299"/>
    </row>
    <row r="470" customFormat="false" ht="12.75" hidden="true" customHeight="false" outlineLevel="0" collapsed="false">
      <c r="A470" s="310"/>
      <c r="B470" s="311"/>
      <c r="C470" s="311"/>
      <c r="D470" s="311"/>
      <c r="E470" s="311"/>
      <c r="F470" s="311"/>
      <c r="G470" s="299"/>
      <c r="H470" s="302"/>
      <c r="I470" s="299"/>
      <c r="J470" s="299"/>
      <c r="K470" s="299"/>
    </row>
    <row r="471" customFormat="false" ht="12.75" hidden="true" customHeight="false" outlineLevel="0" collapsed="false">
      <c r="A471" s="310"/>
      <c r="B471" s="311"/>
      <c r="C471" s="311"/>
      <c r="D471" s="311"/>
      <c r="E471" s="311"/>
      <c r="F471" s="311"/>
      <c r="G471" s="299"/>
      <c r="H471" s="302"/>
      <c r="I471" s="299"/>
      <c r="J471" s="299"/>
      <c r="K471" s="299"/>
    </row>
    <row r="472" customFormat="false" ht="12.75" hidden="true" customHeight="false" outlineLevel="0" collapsed="false">
      <c r="A472" s="310"/>
      <c r="B472" s="311"/>
      <c r="C472" s="311"/>
      <c r="D472" s="311"/>
      <c r="E472" s="311"/>
      <c r="F472" s="311"/>
      <c r="G472" s="299"/>
      <c r="H472" s="302"/>
    </row>
    <row r="473" customFormat="false" ht="12.75" hidden="true" customHeight="false" outlineLevel="0" collapsed="false">
      <c r="A473" s="310"/>
      <c r="B473" s="311"/>
      <c r="C473" s="311"/>
      <c r="D473" s="311"/>
      <c r="E473" s="311"/>
      <c r="F473" s="311"/>
      <c r="G473" s="299"/>
      <c r="H473" s="302"/>
    </row>
    <row r="474" customFormat="false" ht="12.75" hidden="true" customHeight="false" outlineLevel="0" collapsed="false">
      <c r="A474" s="301"/>
      <c r="B474" s="299"/>
      <c r="C474" s="299"/>
      <c r="D474" s="299"/>
      <c r="E474" s="299"/>
      <c r="F474" s="299"/>
      <c r="G474" s="299"/>
      <c r="H474" s="302"/>
    </row>
    <row r="475" customFormat="false" ht="13.5" hidden="true" customHeight="false" outlineLevel="0" collapsed="false">
      <c r="A475" s="312"/>
      <c r="B475" s="313"/>
      <c r="C475" s="313"/>
      <c r="D475" s="313"/>
      <c r="E475" s="313"/>
      <c r="F475" s="313"/>
      <c r="G475" s="313"/>
      <c r="H475" s="314"/>
    </row>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sheetData>
  <mergeCells count="202">
    <mergeCell ref="A1:H1"/>
    <mergeCell ref="A2:H2"/>
    <mergeCell ref="A3:B3"/>
    <mergeCell ref="C3:H3"/>
    <mergeCell ref="A4:H4"/>
    <mergeCell ref="D6:E6"/>
    <mergeCell ref="A7:A8"/>
    <mergeCell ref="B7:B8"/>
    <mergeCell ref="C7:C8"/>
    <mergeCell ref="D7:D8"/>
    <mergeCell ref="E7:E8"/>
    <mergeCell ref="F7:F8"/>
    <mergeCell ref="G7:H7"/>
    <mergeCell ref="B38:E38"/>
    <mergeCell ref="B39:E39"/>
    <mergeCell ref="B40:E40"/>
    <mergeCell ref="B41:E41"/>
    <mergeCell ref="B42:E42"/>
    <mergeCell ref="B43:E43"/>
    <mergeCell ref="B44:E44"/>
    <mergeCell ref="B45:E45"/>
    <mergeCell ref="B46:E46"/>
    <mergeCell ref="B47:E47"/>
    <mergeCell ref="B48:E48"/>
    <mergeCell ref="B49:E49"/>
    <mergeCell ref="B50:E50"/>
    <mergeCell ref="A51:E51"/>
    <mergeCell ref="G51:H51"/>
    <mergeCell ref="A56:H57"/>
    <mergeCell ref="A58:H58"/>
    <mergeCell ref="A59:H59"/>
    <mergeCell ref="A61:A62"/>
    <mergeCell ref="B61:B62"/>
    <mergeCell ref="C61:C62"/>
    <mergeCell ref="D61:D62"/>
    <mergeCell ref="E61:E62"/>
    <mergeCell ref="F61:F62"/>
    <mergeCell ref="G61:H61"/>
    <mergeCell ref="B76:H76"/>
    <mergeCell ref="G77:G81"/>
    <mergeCell ref="H77:H81"/>
    <mergeCell ref="B88:E88"/>
    <mergeCell ref="B89:E89"/>
    <mergeCell ref="B90:E90"/>
    <mergeCell ref="B91:E91"/>
    <mergeCell ref="B92:E92"/>
    <mergeCell ref="B93:E93"/>
    <mergeCell ref="B94:E94"/>
    <mergeCell ref="B95:E95"/>
    <mergeCell ref="B96:E96"/>
    <mergeCell ref="B97:E97"/>
    <mergeCell ref="B98:E98"/>
    <mergeCell ref="B99:E99"/>
    <mergeCell ref="B100:E100"/>
    <mergeCell ref="A101:E101"/>
    <mergeCell ref="A107:H107"/>
    <mergeCell ref="A108:H108"/>
    <mergeCell ref="D109:E109"/>
    <mergeCell ref="E110:H110"/>
    <mergeCell ref="A111:A112"/>
    <mergeCell ref="B111:B112"/>
    <mergeCell ref="C111:C112"/>
    <mergeCell ref="D111:D112"/>
    <mergeCell ref="E111:E112"/>
    <mergeCell ref="F111:F112"/>
    <mergeCell ref="G111:H111"/>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A144:E144"/>
    <mergeCell ref="A146:H146"/>
    <mergeCell ref="A147:H147"/>
    <mergeCell ref="D148:E148"/>
    <mergeCell ref="E149:H149"/>
    <mergeCell ref="A152:A153"/>
    <mergeCell ref="B152:D153"/>
    <mergeCell ref="E152:E153"/>
    <mergeCell ref="F152:F153"/>
    <mergeCell ref="G152:H152"/>
    <mergeCell ref="B154:D154"/>
    <mergeCell ref="B155:D155"/>
    <mergeCell ref="B156:D156"/>
    <mergeCell ref="B157:D157"/>
    <mergeCell ref="B158:D158"/>
    <mergeCell ref="B159:D159"/>
    <mergeCell ref="B160:D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A174:E174"/>
    <mergeCell ref="A176:H176"/>
    <mergeCell ref="A177:H177"/>
    <mergeCell ref="A178:A179"/>
    <mergeCell ref="B178:B179"/>
    <mergeCell ref="C178:D179"/>
    <mergeCell ref="E178:E179"/>
    <mergeCell ref="F178:F179"/>
    <mergeCell ref="G178:H178"/>
    <mergeCell ref="C180:D180"/>
    <mergeCell ref="E180:F180"/>
    <mergeCell ref="G180:H180"/>
    <mergeCell ref="C181:D181"/>
    <mergeCell ref="E181:F181"/>
    <mergeCell ref="G181:H181"/>
    <mergeCell ref="A183:H183"/>
    <mergeCell ref="D184:H184"/>
    <mergeCell ref="D185:H185"/>
    <mergeCell ref="D186:H186"/>
    <mergeCell ref="A187:H187"/>
    <mergeCell ref="D188:E188"/>
    <mergeCell ref="D189:E189"/>
    <mergeCell ref="D190:E190"/>
    <mergeCell ref="D191:E191"/>
    <mergeCell ref="D192:E192"/>
    <mergeCell ref="A193:H193"/>
    <mergeCell ref="A201:B201"/>
    <mergeCell ref="E201:F201"/>
    <mergeCell ref="G201:H201"/>
    <mergeCell ref="A202:H202"/>
    <mergeCell ref="A203:H203"/>
    <mergeCell ref="A204:E204"/>
    <mergeCell ref="G204:H204"/>
    <mergeCell ref="A205:H205"/>
    <mergeCell ref="A206:H206"/>
    <mergeCell ref="A207:H207"/>
    <mergeCell ref="A208:H208"/>
    <mergeCell ref="A209:H209"/>
    <mergeCell ref="A210:H210"/>
    <mergeCell ref="A211:H211"/>
    <mergeCell ref="A213:A215"/>
    <mergeCell ref="B213:B215"/>
    <mergeCell ref="C213:D213"/>
    <mergeCell ref="E213:H213"/>
    <mergeCell ref="C214:D214"/>
    <mergeCell ref="E214:F214"/>
    <mergeCell ref="G214:H214"/>
    <mergeCell ref="A219:B219"/>
    <mergeCell ref="A220:H220"/>
    <mergeCell ref="A222:H222"/>
    <mergeCell ref="A227:H227"/>
    <mergeCell ref="A355:H355"/>
    <mergeCell ref="D356:E356"/>
    <mergeCell ref="D357:E357"/>
    <mergeCell ref="D358:E358"/>
    <mergeCell ref="D359:E359"/>
    <mergeCell ref="A360:H360"/>
    <mergeCell ref="A362:H362"/>
    <mergeCell ref="A363:B363"/>
    <mergeCell ref="A366:H366"/>
    <mergeCell ref="A367:B367"/>
    <mergeCell ref="A375:B375"/>
    <mergeCell ref="E375:F375"/>
    <mergeCell ref="G375:H375"/>
    <mergeCell ref="A376:H376"/>
    <mergeCell ref="A377:H377"/>
    <mergeCell ref="A378:E378"/>
    <mergeCell ref="G378:H378"/>
    <mergeCell ref="A379:H379"/>
    <mergeCell ref="A380:H380"/>
    <mergeCell ref="A381:H381"/>
    <mergeCell ref="A382:H382"/>
    <mergeCell ref="A383:H383"/>
    <mergeCell ref="A384:H384"/>
    <mergeCell ref="A386:H386"/>
    <mergeCell ref="A388:H388"/>
    <mergeCell ref="A393:H393"/>
    <mergeCell ref="A421:B421"/>
    <mergeCell ref="C421:H421"/>
    <mergeCell ref="A422:H422"/>
    <mergeCell ref="A428:H428"/>
    <mergeCell ref="C435:G436"/>
    <mergeCell ref="B438:F439"/>
    <mergeCell ref="A456:F456"/>
    <mergeCell ref="B457:F457"/>
    <mergeCell ref="B458:F458"/>
    <mergeCell ref="B459:F459"/>
    <mergeCell ref="B460:F460"/>
    <mergeCell ref="B461:F461"/>
    <mergeCell ref="B462:F462"/>
    <mergeCell ref="B463:F463"/>
    <mergeCell ref="B464:F464"/>
    <mergeCell ref="B465:F465"/>
  </mergeCells>
  <hyperlinks>
    <hyperlink ref="B43" r:id="rId1" display="GST@18% on Total  labour Charges"/>
    <hyperlink ref="B93" r:id="rId2" display="GST@18% on Total  labour Charges"/>
  </hyperlinks>
  <printOptions headings="false" gridLines="false" gridLinesSet="true" horizontalCentered="true" verticalCentered="false"/>
  <pageMargins left="0.95" right="0.7" top="0.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Q71" activeCellId="0" sqref="Q71"/>
    </sheetView>
  </sheetViews>
  <sheetFormatPr defaultColWidth="9.13671875" defaultRowHeight="15" zeroHeight="false" outlineLevelRow="0" outlineLevelCol="0"/>
  <cols>
    <col collapsed="false" customWidth="true" hidden="false" outlineLevel="0" max="3" min="1" style="315" width="9.99"/>
    <col collapsed="false" customWidth="true" hidden="false" outlineLevel="0" max="4" min="4" style="315" width="3.28"/>
    <col collapsed="false" customWidth="true" hidden="false" outlineLevel="0" max="5" min="5" style="315" width="9.99"/>
    <col collapsed="false" customWidth="true" hidden="false" outlineLevel="0" max="6" min="6" style="315" width="3.56"/>
    <col collapsed="false" customWidth="true" hidden="false" outlineLevel="0" max="9" min="7" style="315" width="9.99"/>
    <col collapsed="false" customWidth="true" hidden="false" outlineLevel="0" max="10" min="10" style="315" width="3.28"/>
    <col collapsed="false" customWidth="true" hidden="false" outlineLevel="0" max="11" min="11" style="315" width="9.99"/>
    <col collapsed="false" customWidth="true" hidden="false" outlineLevel="0" max="12" min="12" style="315" width="2.84"/>
    <col collapsed="false" customWidth="true" hidden="false" outlineLevel="0" max="13" min="13" style="315" width="9.99"/>
    <col collapsed="false" customWidth="true" hidden="false" outlineLevel="0" max="14" min="14" style="315" width="36.14"/>
    <col collapsed="false" customWidth="false" hidden="false" outlineLevel="0" max="257" min="15" style="315" width="9.14"/>
  </cols>
  <sheetData>
    <row r="1" customFormat="false" ht="20.25" hidden="false" customHeight="true" outlineLevel="0" collapsed="false">
      <c r="A1" s="316" t="s">
        <v>189</v>
      </c>
      <c r="B1" s="316"/>
      <c r="C1" s="316"/>
      <c r="D1" s="316"/>
      <c r="E1" s="316"/>
      <c r="F1" s="316"/>
      <c r="G1" s="316"/>
      <c r="H1" s="316"/>
      <c r="I1" s="316"/>
      <c r="J1" s="316"/>
      <c r="K1" s="316"/>
      <c r="L1" s="316"/>
      <c r="M1" s="316"/>
      <c r="N1" s="316"/>
    </row>
    <row r="2" customFormat="false" ht="20.25" hidden="false" customHeight="true" outlineLevel="0" collapsed="false">
      <c r="A2" s="317" t="s">
        <v>190</v>
      </c>
      <c r="B2" s="317"/>
      <c r="C2" s="317"/>
      <c r="D2" s="317"/>
      <c r="E2" s="317"/>
      <c r="F2" s="317"/>
      <c r="G2" s="317"/>
      <c r="H2" s="317"/>
      <c r="I2" s="317"/>
      <c r="J2" s="317"/>
      <c r="K2" s="317"/>
      <c r="L2" s="317"/>
      <c r="M2" s="317"/>
      <c r="N2" s="317"/>
    </row>
    <row r="3" customFormat="false" ht="41.25" hidden="false" customHeight="true" outlineLevel="0" collapsed="false">
      <c r="A3" s="318" t="s">
        <v>191</v>
      </c>
      <c r="B3" s="318"/>
      <c r="C3" s="318"/>
      <c r="D3" s="318"/>
      <c r="E3" s="318"/>
      <c r="F3" s="318"/>
      <c r="G3" s="318"/>
      <c r="H3" s="318"/>
      <c r="I3" s="318"/>
      <c r="J3" s="318"/>
      <c r="K3" s="318"/>
      <c r="L3" s="318"/>
      <c r="M3" s="318"/>
      <c r="N3" s="318"/>
    </row>
    <row r="4" customFormat="false" ht="20.25" hidden="false" customHeight="true" outlineLevel="0" collapsed="false">
      <c r="A4" s="319" t="s">
        <v>192</v>
      </c>
      <c r="B4" s="319"/>
      <c r="C4" s="319"/>
      <c r="D4" s="319"/>
      <c r="E4" s="319"/>
      <c r="F4" s="319"/>
      <c r="G4" s="319"/>
      <c r="H4" s="320" t="s">
        <v>193</v>
      </c>
      <c r="I4" s="320"/>
      <c r="J4" s="320"/>
      <c r="K4" s="320"/>
      <c r="L4" s="320"/>
      <c r="M4" s="320"/>
      <c r="N4" s="320"/>
    </row>
    <row r="5" customFormat="false" ht="20.25" hidden="false" customHeight="true" outlineLevel="0" collapsed="false">
      <c r="A5" s="321" t="s">
        <v>194</v>
      </c>
      <c r="B5" s="321"/>
      <c r="C5" s="321"/>
      <c r="D5" s="321"/>
      <c r="E5" s="321"/>
      <c r="F5" s="321"/>
      <c r="G5" s="321"/>
      <c r="H5" s="320" t="s">
        <v>193</v>
      </c>
      <c r="I5" s="320"/>
      <c r="J5" s="320"/>
      <c r="K5" s="320"/>
      <c r="L5" s="320"/>
      <c r="M5" s="320"/>
      <c r="N5" s="320"/>
    </row>
    <row r="6" customFormat="false" ht="20.25" hidden="false" customHeight="true" outlineLevel="0" collapsed="false">
      <c r="A6" s="321" t="s">
        <v>195</v>
      </c>
      <c r="B6" s="321"/>
      <c r="C6" s="322" t="s">
        <v>196</v>
      </c>
      <c r="D6" s="322"/>
      <c r="E6" s="322"/>
      <c r="F6" s="322"/>
      <c r="G6" s="322"/>
      <c r="H6" s="322"/>
      <c r="I6" s="323" t="s">
        <v>197</v>
      </c>
      <c r="J6" s="323"/>
      <c r="K6" s="324" t="s">
        <v>198</v>
      </c>
      <c r="L6" s="324"/>
      <c r="M6" s="324"/>
      <c r="N6" s="324"/>
    </row>
    <row r="7" customFormat="false" ht="20.25" hidden="false" customHeight="true" outlineLevel="0" collapsed="false">
      <c r="A7" s="325" t="s">
        <v>199</v>
      </c>
      <c r="B7" s="325"/>
      <c r="C7" s="325"/>
      <c r="D7" s="325"/>
      <c r="E7" s="325"/>
      <c r="F7" s="325"/>
      <c r="G7" s="325"/>
      <c r="H7" s="325"/>
      <c r="I7" s="325"/>
      <c r="J7" s="325"/>
      <c r="K7" s="325"/>
      <c r="L7" s="325"/>
      <c r="M7" s="325"/>
      <c r="N7" s="325"/>
    </row>
    <row r="8" customFormat="false" ht="20.25" hidden="false" customHeight="true" outlineLevel="0" collapsed="false">
      <c r="A8" s="326" t="s">
        <v>200</v>
      </c>
      <c r="B8" s="326"/>
      <c r="C8" s="326"/>
      <c r="D8" s="326"/>
      <c r="E8" s="326"/>
      <c r="F8" s="326"/>
      <c r="G8" s="326"/>
      <c r="H8" s="327"/>
      <c r="I8" s="328" t="s">
        <v>201</v>
      </c>
      <c r="J8" s="328"/>
      <c r="K8" s="328"/>
      <c r="L8" s="328"/>
      <c r="M8" s="328"/>
      <c r="N8" s="329"/>
    </row>
    <row r="9" customFormat="false" ht="42.75" hidden="false" customHeight="false" outlineLevel="0" collapsed="false">
      <c r="A9" s="321" t="s">
        <v>202</v>
      </c>
      <c r="B9" s="330" t="s">
        <v>203</v>
      </c>
      <c r="C9" s="331" t="s">
        <v>204</v>
      </c>
      <c r="D9" s="331"/>
      <c r="E9" s="330" t="s">
        <v>105</v>
      </c>
      <c r="F9" s="331"/>
      <c r="G9" s="331" t="s">
        <v>205</v>
      </c>
      <c r="H9" s="331"/>
      <c r="I9" s="328" t="s">
        <v>206</v>
      </c>
      <c r="J9" s="328"/>
      <c r="K9" s="328" t="s">
        <v>105</v>
      </c>
      <c r="L9" s="328"/>
      <c r="M9" s="328" t="s">
        <v>207</v>
      </c>
      <c r="N9" s="332" t="s">
        <v>208</v>
      </c>
    </row>
    <row r="10" customFormat="false" ht="15" hidden="false" customHeight="false" outlineLevel="0" collapsed="false">
      <c r="A10" s="333" t="n">
        <v>1</v>
      </c>
      <c r="B10" s="334" t="n">
        <v>22.13</v>
      </c>
      <c r="C10" s="335" t="n">
        <f aca="false">B10</f>
        <v>22.13</v>
      </c>
      <c r="D10" s="336" t="s">
        <v>209</v>
      </c>
      <c r="E10" s="337" t="n">
        <v>0.2</v>
      </c>
      <c r="F10" s="338" t="s">
        <v>210</v>
      </c>
      <c r="G10" s="339" t="n">
        <f aca="false">SUM(C10*E10)</f>
        <v>4.426</v>
      </c>
      <c r="H10" s="340"/>
      <c r="I10" s="341" t="n">
        <f aca="false">SUM(C10*C10)</f>
        <v>489.7369</v>
      </c>
      <c r="J10" s="336" t="s">
        <v>209</v>
      </c>
      <c r="K10" s="342" t="n">
        <f aca="false">SUM(E10)</f>
        <v>0.2</v>
      </c>
      <c r="L10" s="338" t="s">
        <v>210</v>
      </c>
      <c r="M10" s="342" t="n">
        <f aca="false">SUM(I10*K10)</f>
        <v>97.94738</v>
      </c>
      <c r="N10" s="343"/>
    </row>
    <row r="11" customFormat="false" ht="15" hidden="false" customHeight="false" outlineLevel="0" collapsed="false">
      <c r="A11" s="333" t="n">
        <v>2</v>
      </c>
      <c r="B11" s="334" t="n">
        <v>1.23</v>
      </c>
      <c r="C11" s="335" t="n">
        <f aca="false">B11+C10</f>
        <v>23.36</v>
      </c>
      <c r="D11" s="336" t="s">
        <v>209</v>
      </c>
      <c r="E11" s="337" t="n">
        <v>0.1</v>
      </c>
      <c r="F11" s="338" t="s">
        <v>210</v>
      </c>
      <c r="G11" s="339" t="n">
        <f aca="false">SUM(C11*E11)</f>
        <v>2.336</v>
      </c>
      <c r="H11" s="340"/>
      <c r="I11" s="341" t="n">
        <f aca="false">SUM(C11*C11)</f>
        <v>545.6896</v>
      </c>
      <c r="J11" s="336" t="s">
        <v>209</v>
      </c>
      <c r="K11" s="342" t="n">
        <f aca="false">SUM(E11)</f>
        <v>0.1</v>
      </c>
      <c r="L11" s="338" t="s">
        <v>210</v>
      </c>
      <c r="M11" s="342" t="n">
        <f aca="false">SUM(I11*K11)</f>
        <v>54.56896</v>
      </c>
      <c r="N11" s="343"/>
    </row>
    <row r="12" customFormat="false" ht="15" hidden="false" customHeight="false" outlineLevel="0" collapsed="false">
      <c r="A12" s="333" t="n">
        <v>3</v>
      </c>
      <c r="B12" s="334" t="n">
        <v>0.54</v>
      </c>
      <c r="C12" s="335" t="n">
        <f aca="false">B12+C11</f>
        <v>23.9</v>
      </c>
      <c r="D12" s="336" t="s">
        <v>209</v>
      </c>
      <c r="E12" s="337" t="n">
        <v>0.1</v>
      </c>
      <c r="F12" s="338" t="s">
        <v>210</v>
      </c>
      <c r="G12" s="339" t="n">
        <f aca="false">SUM(C12*E12)</f>
        <v>2.39</v>
      </c>
      <c r="H12" s="340"/>
      <c r="I12" s="341" t="n">
        <f aca="false">SUM(C12*C12)</f>
        <v>571.21</v>
      </c>
      <c r="J12" s="336" t="s">
        <v>209</v>
      </c>
      <c r="K12" s="342" t="n">
        <f aca="false">SUM(E12)</f>
        <v>0.1</v>
      </c>
      <c r="L12" s="338" t="s">
        <v>210</v>
      </c>
      <c r="M12" s="342" t="n">
        <f aca="false">SUM(I12*K12)</f>
        <v>57.121</v>
      </c>
      <c r="N12" s="343"/>
    </row>
    <row r="13" customFormat="false" ht="15" hidden="false" customHeight="false" outlineLevel="0" collapsed="false">
      <c r="A13" s="333" t="n">
        <v>4</v>
      </c>
      <c r="B13" s="334" t="n">
        <v>0.43</v>
      </c>
      <c r="C13" s="335" t="n">
        <f aca="false">B13+C12</f>
        <v>24.33</v>
      </c>
      <c r="D13" s="336" t="s">
        <v>209</v>
      </c>
      <c r="E13" s="337" t="n">
        <v>0.05</v>
      </c>
      <c r="F13" s="338" t="s">
        <v>210</v>
      </c>
      <c r="G13" s="339" t="n">
        <f aca="false">SUM(C13*E13)</f>
        <v>1.2165</v>
      </c>
      <c r="H13" s="340"/>
      <c r="I13" s="341" t="n">
        <f aca="false">SUM(C13*C13)</f>
        <v>591.9489</v>
      </c>
      <c r="J13" s="336" t="s">
        <v>209</v>
      </c>
      <c r="K13" s="342" t="n">
        <f aca="false">SUM(E13)</f>
        <v>0.05</v>
      </c>
      <c r="L13" s="338" t="s">
        <v>210</v>
      </c>
      <c r="M13" s="342" t="n">
        <f aca="false">SUM(I13*K13)</f>
        <v>29.597445</v>
      </c>
      <c r="N13" s="343"/>
    </row>
    <row r="14" customFormat="false" ht="15" hidden="false" customHeight="false" outlineLevel="0" collapsed="false">
      <c r="A14" s="333" t="n">
        <v>5</v>
      </c>
      <c r="B14" s="334" t="n">
        <v>0.67</v>
      </c>
      <c r="C14" s="335" t="n">
        <f aca="false">B14+C13</f>
        <v>25</v>
      </c>
      <c r="D14" s="336" t="s">
        <v>209</v>
      </c>
      <c r="E14" s="337" t="n">
        <v>0.05</v>
      </c>
      <c r="F14" s="338" t="s">
        <v>210</v>
      </c>
      <c r="G14" s="339" t="n">
        <f aca="false">SUM(C14*E14)</f>
        <v>1.25</v>
      </c>
      <c r="H14" s="340"/>
      <c r="I14" s="341" t="n">
        <f aca="false">SUM(C14*C14)</f>
        <v>625</v>
      </c>
      <c r="J14" s="336" t="s">
        <v>209</v>
      </c>
      <c r="K14" s="342" t="n">
        <f aca="false">SUM(E14)</f>
        <v>0.05</v>
      </c>
      <c r="L14" s="338" t="s">
        <v>210</v>
      </c>
      <c r="M14" s="342" t="n">
        <f aca="false">SUM(I14*K14)</f>
        <v>31.25</v>
      </c>
      <c r="N14" s="343"/>
    </row>
    <row r="15" customFormat="false" ht="15" hidden="false" customHeight="false" outlineLevel="0" collapsed="false">
      <c r="A15" s="333" t="n">
        <v>6</v>
      </c>
      <c r="B15" s="334" t="n">
        <v>0.11</v>
      </c>
      <c r="C15" s="335" t="n">
        <f aca="false">B15+C14</f>
        <v>25.11</v>
      </c>
      <c r="D15" s="336" t="s">
        <v>209</v>
      </c>
      <c r="E15" s="337" t="n">
        <v>0.05</v>
      </c>
      <c r="F15" s="338" t="s">
        <v>210</v>
      </c>
      <c r="G15" s="339" t="n">
        <f aca="false">SUM(C15*E15)</f>
        <v>1.2555</v>
      </c>
      <c r="H15" s="340"/>
      <c r="I15" s="341" t="n">
        <f aca="false">SUM(C15*C15)</f>
        <v>630.5121</v>
      </c>
      <c r="J15" s="336" t="s">
        <v>209</v>
      </c>
      <c r="K15" s="342" t="n">
        <f aca="false">SUM(E15)</f>
        <v>0.05</v>
      </c>
      <c r="L15" s="338" t="s">
        <v>210</v>
      </c>
      <c r="M15" s="342" t="n">
        <f aca="false">SUM(I15*K15)</f>
        <v>31.525605</v>
      </c>
      <c r="N15" s="343"/>
    </row>
    <row r="16" customFormat="false" ht="15" hidden="false" customHeight="false" outlineLevel="0" collapsed="false">
      <c r="A16" s="333" t="n">
        <v>7</v>
      </c>
      <c r="B16" s="334" t="n">
        <v>4.83</v>
      </c>
      <c r="C16" s="335" t="n">
        <f aca="false">B16+C15</f>
        <v>29.94</v>
      </c>
      <c r="D16" s="336" t="s">
        <v>209</v>
      </c>
      <c r="E16" s="337" t="n">
        <v>0.05</v>
      </c>
      <c r="F16" s="338" t="s">
        <v>210</v>
      </c>
      <c r="G16" s="339" t="n">
        <f aca="false">SUM(C16*E16)</f>
        <v>1.497</v>
      </c>
      <c r="H16" s="340"/>
      <c r="I16" s="341" t="n">
        <f aca="false">SUM(C16*C16)</f>
        <v>896.4036</v>
      </c>
      <c r="J16" s="336" t="s">
        <v>209</v>
      </c>
      <c r="K16" s="342" t="n">
        <f aca="false">SUM(E16)</f>
        <v>0.05</v>
      </c>
      <c r="L16" s="338" t="s">
        <v>210</v>
      </c>
      <c r="M16" s="342" t="n">
        <f aca="false">SUM(I16*K16)</f>
        <v>44.82018</v>
      </c>
      <c r="N16" s="343"/>
    </row>
    <row r="17" customFormat="false" ht="15" hidden="false" customHeight="false" outlineLevel="0" collapsed="false">
      <c r="A17" s="333" t="n">
        <v>8</v>
      </c>
      <c r="B17" s="334" t="n">
        <v>0.32</v>
      </c>
      <c r="C17" s="335" t="n">
        <f aca="false">B17+C16</f>
        <v>30.26</v>
      </c>
      <c r="D17" s="336" t="s">
        <v>209</v>
      </c>
      <c r="E17" s="337" t="n">
        <v>0.25</v>
      </c>
      <c r="F17" s="338" t="s">
        <v>210</v>
      </c>
      <c r="G17" s="339" t="n">
        <f aca="false">SUM(C17*E17)</f>
        <v>7.565</v>
      </c>
      <c r="H17" s="340"/>
      <c r="I17" s="341" t="n">
        <f aca="false">SUM(C17*C17)</f>
        <v>915.6676</v>
      </c>
      <c r="J17" s="336" t="s">
        <v>209</v>
      </c>
      <c r="K17" s="342" t="n">
        <f aca="false">SUM(E17)</f>
        <v>0.25</v>
      </c>
      <c r="L17" s="338" t="s">
        <v>210</v>
      </c>
      <c r="M17" s="342" t="n">
        <f aca="false">SUM(I17*K17)</f>
        <v>228.9169</v>
      </c>
      <c r="N17" s="343"/>
    </row>
    <row r="18" customFormat="false" ht="15" hidden="false" customHeight="false" outlineLevel="0" collapsed="false">
      <c r="A18" s="333" t="n">
        <v>9</v>
      </c>
      <c r="B18" s="334" t="n">
        <v>2.68</v>
      </c>
      <c r="C18" s="335" t="n">
        <f aca="false">B18+C17</f>
        <v>32.94</v>
      </c>
      <c r="D18" s="336" t="s">
        <v>209</v>
      </c>
      <c r="E18" s="337" t="n">
        <v>0.05</v>
      </c>
      <c r="F18" s="338" t="s">
        <v>210</v>
      </c>
      <c r="G18" s="339" t="n">
        <f aca="false">SUM(C18*E18)</f>
        <v>1.647</v>
      </c>
      <c r="H18" s="340"/>
      <c r="I18" s="341" t="n">
        <f aca="false">SUM(C18*C18)</f>
        <v>1085.0436</v>
      </c>
      <c r="J18" s="336" t="s">
        <v>209</v>
      </c>
      <c r="K18" s="342" t="n">
        <f aca="false">SUM(E18)</f>
        <v>0.05</v>
      </c>
      <c r="L18" s="338" t="s">
        <v>210</v>
      </c>
      <c r="M18" s="342" t="n">
        <f aca="false">SUM(I18*K18)</f>
        <v>54.25218</v>
      </c>
      <c r="N18" s="343"/>
    </row>
    <row r="19" customFormat="false" ht="15" hidden="false" customHeight="false" outlineLevel="0" collapsed="false">
      <c r="A19" s="333" t="n">
        <v>10</v>
      </c>
      <c r="B19" s="334" t="n">
        <v>0.7</v>
      </c>
      <c r="C19" s="335" t="n">
        <f aca="false">B19+C18</f>
        <v>33.64</v>
      </c>
      <c r="D19" s="336" t="s">
        <v>209</v>
      </c>
      <c r="E19" s="337" t="n">
        <v>0.1</v>
      </c>
      <c r="F19" s="338" t="s">
        <v>210</v>
      </c>
      <c r="G19" s="339" t="n">
        <f aca="false">SUM(C19*E19)</f>
        <v>3.364</v>
      </c>
      <c r="H19" s="340"/>
      <c r="I19" s="341" t="n">
        <f aca="false">SUM(C19*C19)</f>
        <v>1131.6496</v>
      </c>
      <c r="J19" s="336" t="s">
        <v>209</v>
      </c>
      <c r="K19" s="342" t="n">
        <f aca="false">SUM(E19)</f>
        <v>0.1</v>
      </c>
      <c r="L19" s="338" t="s">
        <v>210</v>
      </c>
      <c r="M19" s="342" t="n">
        <f aca="false">SUM(I19*K19)</f>
        <v>113.16496</v>
      </c>
      <c r="N19" s="343"/>
    </row>
    <row r="20" customFormat="false" ht="15" hidden="false" customHeight="false" outlineLevel="0" collapsed="false">
      <c r="A20" s="333" t="n">
        <v>11</v>
      </c>
      <c r="B20" s="334" t="n">
        <v>5.09</v>
      </c>
      <c r="C20" s="335" t="n">
        <f aca="false">B20+C19</f>
        <v>38.73</v>
      </c>
      <c r="D20" s="336" t="s">
        <v>209</v>
      </c>
      <c r="E20" s="337" t="n">
        <v>0.2</v>
      </c>
      <c r="F20" s="338" t="s">
        <v>210</v>
      </c>
      <c r="G20" s="339" t="n">
        <f aca="false">SUM(C20*E20)</f>
        <v>7.746</v>
      </c>
      <c r="H20" s="340"/>
      <c r="I20" s="341" t="n">
        <f aca="false">SUM(C20*C20)</f>
        <v>1500.0129</v>
      </c>
      <c r="J20" s="336" t="s">
        <v>209</v>
      </c>
      <c r="K20" s="342" t="n">
        <f aca="false">SUM(E20)</f>
        <v>0.2</v>
      </c>
      <c r="L20" s="338" t="s">
        <v>210</v>
      </c>
      <c r="M20" s="342" t="n">
        <f aca="false">SUM(I20*K20)</f>
        <v>300.00258</v>
      </c>
      <c r="N20" s="343"/>
    </row>
    <row r="21" customFormat="false" ht="15" hidden="false" customHeight="false" outlineLevel="0" collapsed="false">
      <c r="A21" s="333" t="n">
        <v>12</v>
      </c>
      <c r="B21" s="334" t="n">
        <v>2.12</v>
      </c>
      <c r="C21" s="335" t="n">
        <f aca="false">B21+C20</f>
        <v>40.85</v>
      </c>
      <c r="D21" s="336" t="s">
        <v>209</v>
      </c>
      <c r="E21" s="337" t="n">
        <v>0.05</v>
      </c>
      <c r="F21" s="338" t="s">
        <v>210</v>
      </c>
      <c r="G21" s="339" t="n">
        <f aca="false">SUM(C21*E21)</f>
        <v>2.0425</v>
      </c>
      <c r="H21" s="340"/>
      <c r="I21" s="341" t="n">
        <f aca="false">SUM(C21*C21)</f>
        <v>1668.7225</v>
      </c>
      <c r="J21" s="336" t="s">
        <v>209</v>
      </c>
      <c r="K21" s="342" t="n">
        <f aca="false">SUM(E21)</f>
        <v>0.05</v>
      </c>
      <c r="L21" s="338" t="s">
        <v>210</v>
      </c>
      <c r="M21" s="342" t="n">
        <f aca="false">SUM(I21*K21)</f>
        <v>83.436125</v>
      </c>
      <c r="N21" s="343"/>
    </row>
    <row r="22" customFormat="false" ht="15" hidden="false" customHeight="false" outlineLevel="0" collapsed="false">
      <c r="A22" s="333" t="n">
        <v>13</v>
      </c>
      <c r="B22" s="334" t="n">
        <v>2.68</v>
      </c>
      <c r="C22" s="335" t="n">
        <f aca="false">B22+C21</f>
        <v>43.53</v>
      </c>
      <c r="D22" s="336" t="s">
        <v>209</v>
      </c>
      <c r="E22" s="337" t="n">
        <v>0.1</v>
      </c>
      <c r="F22" s="338" t="s">
        <v>210</v>
      </c>
      <c r="G22" s="339" t="n">
        <f aca="false">SUM(C22*E22)</f>
        <v>4.353</v>
      </c>
      <c r="H22" s="340"/>
      <c r="I22" s="341" t="n">
        <f aca="false">SUM(C22*C22)</f>
        <v>1894.8609</v>
      </c>
      <c r="J22" s="336" t="s">
        <v>209</v>
      </c>
      <c r="K22" s="342" t="n">
        <f aca="false">SUM(E22)</f>
        <v>0.1</v>
      </c>
      <c r="L22" s="338" t="s">
        <v>210</v>
      </c>
      <c r="M22" s="342" t="n">
        <f aca="false">SUM(I22*K22)</f>
        <v>189.48609</v>
      </c>
      <c r="N22" s="343"/>
    </row>
    <row r="23" customFormat="false" ht="15" hidden="false" customHeight="false" outlineLevel="0" collapsed="false">
      <c r="A23" s="344" t="n">
        <v>14</v>
      </c>
      <c r="B23" s="345" t="n">
        <v>3.75</v>
      </c>
      <c r="C23" s="346" t="n">
        <f aca="false">B23+C22</f>
        <v>47.28</v>
      </c>
      <c r="D23" s="347" t="s">
        <v>209</v>
      </c>
      <c r="E23" s="348" t="n">
        <v>0.05</v>
      </c>
      <c r="F23" s="349" t="s">
        <v>210</v>
      </c>
      <c r="G23" s="350" t="n">
        <f aca="false">SUM(C23*E23)</f>
        <v>2.364</v>
      </c>
      <c r="H23" s="351"/>
      <c r="I23" s="352" t="n">
        <f aca="false">SUM(C23*C23)</f>
        <v>2235.3984</v>
      </c>
      <c r="J23" s="347" t="s">
        <v>209</v>
      </c>
      <c r="K23" s="353" t="n">
        <f aca="false">SUM(E23)</f>
        <v>0.05</v>
      </c>
      <c r="L23" s="349" t="s">
        <v>210</v>
      </c>
      <c r="M23" s="353" t="n">
        <f aca="false">SUM(I23*K23)</f>
        <v>111.76992</v>
      </c>
      <c r="N23" s="354"/>
    </row>
    <row r="24" customFormat="false" ht="15" hidden="false" customHeight="false" outlineLevel="0" collapsed="false">
      <c r="A24" s="344" t="n">
        <v>15</v>
      </c>
      <c r="B24" s="345" t="n">
        <v>1.34</v>
      </c>
      <c r="C24" s="346" t="n">
        <f aca="false">B24+C23</f>
        <v>48.62</v>
      </c>
      <c r="D24" s="347" t="s">
        <v>209</v>
      </c>
      <c r="E24" s="348" t="n">
        <v>0.05</v>
      </c>
      <c r="F24" s="349" t="s">
        <v>210</v>
      </c>
      <c r="G24" s="350" t="n">
        <f aca="false">SUM(C24*E24)</f>
        <v>2.431</v>
      </c>
      <c r="H24" s="351"/>
      <c r="I24" s="352" t="n">
        <f aca="false">SUM(C24*C24)</f>
        <v>2363.9044</v>
      </c>
      <c r="J24" s="347" t="s">
        <v>209</v>
      </c>
      <c r="K24" s="353" t="n">
        <f aca="false">SUM(E24)</f>
        <v>0.05</v>
      </c>
      <c r="L24" s="349" t="s">
        <v>210</v>
      </c>
      <c r="M24" s="353" t="n">
        <f aca="false">SUM(I24*K24)</f>
        <v>118.19522</v>
      </c>
      <c r="N24" s="354"/>
    </row>
    <row r="25" customFormat="false" ht="15" hidden="false" customHeight="false" outlineLevel="0" collapsed="false">
      <c r="A25" s="344" t="n">
        <v>16</v>
      </c>
      <c r="B25" s="345" t="n">
        <v>1.34</v>
      </c>
      <c r="C25" s="346" t="n">
        <f aca="false">B25+C24</f>
        <v>49.96</v>
      </c>
      <c r="D25" s="347" t="s">
        <v>209</v>
      </c>
      <c r="E25" s="348" t="n">
        <v>0.05</v>
      </c>
      <c r="F25" s="349" t="s">
        <v>210</v>
      </c>
      <c r="G25" s="350" t="n">
        <f aca="false">SUM(C25*E25)</f>
        <v>2.498</v>
      </c>
      <c r="H25" s="351"/>
      <c r="I25" s="352" t="n">
        <f aca="false">SUM(C25*C25)</f>
        <v>2496.0016</v>
      </c>
      <c r="J25" s="347" t="s">
        <v>209</v>
      </c>
      <c r="K25" s="353" t="n">
        <f aca="false">SUM(E25)</f>
        <v>0.05</v>
      </c>
      <c r="L25" s="349" t="s">
        <v>210</v>
      </c>
      <c r="M25" s="353" t="n">
        <f aca="false">SUM(I25*K25)</f>
        <v>124.80008</v>
      </c>
      <c r="N25" s="354"/>
    </row>
    <row r="26" customFormat="false" ht="15" hidden="false" customHeight="false" outlineLevel="0" collapsed="false">
      <c r="A26" s="344" t="n">
        <v>17</v>
      </c>
      <c r="B26" s="345" t="n">
        <v>4.02</v>
      </c>
      <c r="C26" s="346" t="n">
        <f aca="false">B26+C25</f>
        <v>53.98</v>
      </c>
      <c r="D26" s="347" t="s">
        <v>209</v>
      </c>
      <c r="E26" s="348" t="n">
        <v>0.05</v>
      </c>
      <c r="F26" s="349" t="s">
        <v>210</v>
      </c>
      <c r="G26" s="350" t="n">
        <f aca="false">SUM(C26*E26)</f>
        <v>2.699</v>
      </c>
      <c r="H26" s="351"/>
      <c r="I26" s="352" t="n">
        <f aca="false">SUM(C26*C26)</f>
        <v>2913.8404</v>
      </c>
      <c r="J26" s="347" t="s">
        <v>209</v>
      </c>
      <c r="K26" s="353" t="n">
        <f aca="false">SUM(E26)</f>
        <v>0.05</v>
      </c>
      <c r="L26" s="349" t="s">
        <v>210</v>
      </c>
      <c r="M26" s="353" t="n">
        <f aca="false">SUM(I26*K26)</f>
        <v>145.69202</v>
      </c>
      <c r="N26" s="354"/>
    </row>
    <row r="27" customFormat="false" ht="15" hidden="false" customHeight="false" outlineLevel="0" collapsed="false">
      <c r="A27" s="344" t="n">
        <v>18</v>
      </c>
      <c r="B27" s="345" t="n">
        <v>3.32</v>
      </c>
      <c r="C27" s="346" t="n">
        <f aca="false">B27+C26</f>
        <v>57.3</v>
      </c>
      <c r="D27" s="347" t="s">
        <v>209</v>
      </c>
      <c r="E27" s="348" t="n">
        <v>0.2</v>
      </c>
      <c r="F27" s="349" t="s">
        <v>210</v>
      </c>
      <c r="G27" s="350" t="n">
        <f aca="false">SUM(C27*E27)</f>
        <v>11.46</v>
      </c>
      <c r="H27" s="351"/>
      <c r="I27" s="352" t="n">
        <f aca="false">SUM(C27*C27)</f>
        <v>3283.29</v>
      </c>
      <c r="J27" s="347" t="s">
        <v>209</v>
      </c>
      <c r="K27" s="353" t="n">
        <f aca="false">SUM(E27)</f>
        <v>0.2</v>
      </c>
      <c r="L27" s="349" t="s">
        <v>210</v>
      </c>
      <c r="M27" s="353" t="n">
        <f aca="false">SUM(I27*K27)</f>
        <v>656.658</v>
      </c>
      <c r="N27" s="354"/>
    </row>
    <row r="28" customFormat="false" ht="15" hidden="false" customHeight="false" outlineLevel="0" collapsed="false">
      <c r="A28" s="344" t="n">
        <v>19</v>
      </c>
      <c r="B28" s="345" t="n">
        <v>1.34</v>
      </c>
      <c r="C28" s="346" t="n">
        <f aca="false">B28+C27</f>
        <v>58.64</v>
      </c>
      <c r="D28" s="347" t="s">
        <v>209</v>
      </c>
      <c r="E28" s="348" t="n">
        <v>0.15</v>
      </c>
      <c r="F28" s="349" t="s">
        <v>210</v>
      </c>
      <c r="G28" s="350" t="n">
        <f aca="false">SUM(C28*E28)</f>
        <v>8.796</v>
      </c>
      <c r="H28" s="351"/>
      <c r="I28" s="352" t="n">
        <f aca="false">SUM(C28*C28)</f>
        <v>3438.6496</v>
      </c>
      <c r="J28" s="347" t="s">
        <v>209</v>
      </c>
      <c r="K28" s="353" t="n">
        <f aca="false">SUM(E28)</f>
        <v>0.15</v>
      </c>
      <c r="L28" s="349" t="s">
        <v>210</v>
      </c>
      <c r="M28" s="353" t="n">
        <f aca="false">SUM(I28*K28)</f>
        <v>515.79744</v>
      </c>
      <c r="N28" s="354"/>
    </row>
    <row r="29" customFormat="false" ht="15" hidden="false" customHeight="false" outlineLevel="0" collapsed="false">
      <c r="A29" s="344" t="n">
        <v>20</v>
      </c>
      <c r="B29" s="345" t="n">
        <v>2.68</v>
      </c>
      <c r="C29" s="346" t="n">
        <f aca="false">B29+C28</f>
        <v>61.32</v>
      </c>
      <c r="D29" s="347" t="s">
        <v>209</v>
      </c>
      <c r="E29" s="348" t="n">
        <v>0.05</v>
      </c>
      <c r="F29" s="349" t="s">
        <v>210</v>
      </c>
      <c r="G29" s="350" t="n">
        <f aca="false">SUM(C29*E29)</f>
        <v>3.066</v>
      </c>
      <c r="H29" s="351"/>
      <c r="I29" s="352" t="n">
        <f aca="false">SUM(C29*C29)</f>
        <v>3760.1424</v>
      </c>
      <c r="J29" s="347" t="s">
        <v>209</v>
      </c>
      <c r="K29" s="353" t="n">
        <f aca="false">SUM(E29)</f>
        <v>0.05</v>
      </c>
      <c r="L29" s="349" t="s">
        <v>210</v>
      </c>
      <c r="M29" s="353" t="n">
        <f aca="false">SUM(I29*K29)</f>
        <v>188.00712</v>
      </c>
      <c r="N29" s="354"/>
    </row>
    <row r="30" customFormat="false" ht="15" hidden="false" customHeight="false" outlineLevel="0" collapsed="false">
      <c r="A30" s="344" t="n">
        <v>21</v>
      </c>
      <c r="B30" s="345" t="n">
        <v>3.32</v>
      </c>
      <c r="C30" s="346" t="n">
        <f aca="false">B30+C29</f>
        <v>64.64</v>
      </c>
      <c r="D30" s="347" t="s">
        <v>209</v>
      </c>
      <c r="E30" s="348" t="n">
        <v>0.1</v>
      </c>
      <c r="F30" s="349" t="s">
        <v>210</v>
      </c>
      <c r="G30" s="350" t="n">
        <f aca="false">SUM(C30*E30)</f>
        <v>6.464</v>
      </c>
      <c r="H30" s="351"/>
      <c r="I30" s="352" t="n">
        <f aca="false">SUM(C30*C30)</f>
        <v>4178.3296</v>
      </c>
      <c r="J30" s="347" t="s">
        <v>209</v>
      </c>
      <c r="K30" s="353" t="n">
        <f aca="false">SUM(E30)</f>
        <v>0.1</v>
      </c>
      <c r="L30" s="349" t="s">
        <v>210</v>
      </c>
      <c r="M30" s="353" t="n">
        <f aca="false">SUM(I30*K30)</f>
        <v>417.83296</v>
      </c>
      <c r="N30" s="354"/>
    </row>
    <row r="31" customFormat="false" ht="15" hidden="false" customHeight="false" outlineLevel="0" collapsed="false">
      <c r="A31" s="344" t="n">
        <v>22</v>
      </c>
      <c r="B31" s="345" t="n">
        <v>0.05</v>
      </c>
      <c r="C31" s="346" t="n">
        <f aca="false">B31+C30</f>
        <v>64.69</v>
      </c>
      <c r="D31" s="347" t="s">
        <v>209</v>
      </c>
      <c r="E31" s="348" t="n">
        <v>0.65</v>
      </c>
      <c r="F31" s="349" t="s">
        <v>210</v>
      </c>
      <c r="G31" s="350" t="n">
        <f aca="false">SUM(C31*E31)</f>
        <v>42.0485</v>
      </c>
      <c r="H31" s="351"/>
      <c r="I31" s="352" t="n">
        <f aca="false">SUM(C31*C31)</f>
        <v>4184.7961</v>
      </c>
      <c r="J31" s="347" t="s">
        <v>209</v>
      </c>
      <c r="K31" s="353" t="n">
        <f aca="false">SUM(E31)</f>
        <v>0.65</v>
      </c>
      <c r="L31" s="349" t="s">
        <v>210</v>
      </c>
      <c r="M31" s="353" t="n">
        <f aca="false">SUM(I31*K31)</f>
        <v>2720.117465</v>
      </c>
      <c r="N31" s="354"/>
    </row>
    <row r="32" customFormat="false" ht="15" hidden="false" customHeight="false" outlineLevel="0" collapsed="false">
      <c r="A32" s="344" t="n">
        <v>23</v>
      </c>
      <c r="B32" s="345" t="n">
        <v>0.05</v>
      </c>
      <c r="C32" s="346" t="n">
        <f aca="false">B32+C31</f>
        <v>64.74</v>
      </c>
      <c r="D32" s="347" t="s">
        <v>209</v>
      </c>
      <c r="E32" s="348" t="n">
        <v>0.8</v>
      </c>
      <c r="F32" s="349" t="s">
        <v>210</v>
      </c>
      <c r="G32" s="350" t="n">
        <f aca="false">SUM(C32*E32)</f>
        <v>51.792</v>
      </c>
      <c r="H32" s="351"/>
      <c r="I32" s="352" t="n">
        <f aca="false">SUM(C32*C32)</f>
        <v>4191.2676</v>
      </c>
      <c r="J32" s="347" t="s">
        <v>209</v>
      </c>
      <c r="K32" s="353" t="n">
        <f aca="false">SUM(E32)</f>
        <v>0.8</v>
      </c>
      <c r="L32" s="349" t="s">
        <v>210</v>
      </c>
      <c r="M32" s="353" t="n">
        <f aca="false">SUM(I32*K32)</f>
        <v>3353.01408</v>
      </c>
      <c r="N32" s="354"/>
    </row>
    <row r="33" customFormat="false" ht="15" hidden="false" customHeight="false" outlineLevel="0" collapsed="false">
      <c r="A33" s="344" t="n">
        <v>24</v>
      </c>
      <c r="B33" s="345" t="n">
        <v>0.05</v>
      </c>
      <c r="C33" s="346" t="n">
        <f aca="false">B33+C21</f>
        <v>40.9</v>
      </c>
      <c r="D33" s="347" t="s">
        <v>209</v>
      </c>
      <c r="E33" s="348" t="n">
        <v>0.05</v>
      </c>
      <c r="F33" s="349" t="s">
        <v>210</v>
      </c>
      <c r="G33" s="350" t="n">
        <f aca="false">SUM(C33*E33)</f>
        <v>2.045</v>
      </c>
      <c r="H33" s="351"/>
      <c r="I33" s="352" t="n">
        <f aca="false">SUM(C33*C33)</f>
        <v>1672.81</v>
      </c>
      <c r="J33" s="347" t="s">
        <v>209</v>
      </c>
      <c r="K33" s="353" t="n">
        <f aca="false">SUM(E33)</f>
        <v>0.05</v>
      </c>
      <c r="L33" s="349" t="s">
        <v>210</v>
      </c>
      <c r="M33" s="353" t="n">
        <f aca="false">SUM(I33*K33)</f>
        <v>83.6405</v>
      </c>
      <c r="N33" s="354"/>
    </row>
    <row r="34" customFormat="false" ht="30" hidden="false" customHeight="false" outlineLevel="0" collapsed="false">
      <c r="A34" s="344" t="s">
        <v>119</v>
      </c>
      <c r="B34" s="355" t="n">
        <f aca="false">SUM(B10:B33)</f>
        <v>64.79</v>
      </c>
      <c r="C34" s="351" t="n">
        <f aca="false">SUM(C10:C33)</f>
        <v>1005.79</v>
      </c>
      <c r="D34" s="356"/>
      <c r="E34" s="357" t="n">
        <f aca="false">SUM(E10:E33)</f>
        <v>3.55</v>
      </c>
      <c r="F34" s="356" t="s">
        <v>119</v>
      </c>
      <c r="G34" s="351" t="n">
        <f aca="false">SUM(G10:G33)</f>
        <v>176.752</v>
      </c>
      <c r="H34" s="351"/>
      <c r="I34" s="356"/>
      <c r="J34" s="356"/>
      <c r="K34" s="356"/>
      <c r="L34" s="356"/>
      <c r="M34" s="358" t="n">
        <f aca="false">SUM(M10:M33)</f>
        <v>9751.61421</v>
      </c>
      <c r="N34" s="359"/>
    </row>
    <row r="35" s="365" customFormat="true" ht="16.5" hidden="false" customHeight="true" outlineLevel="0" collapsed="false">
      <c r="A35" s="360"/>
      <c r="B35" s="361" t="s">
        <v>211</v>
      </c>
      <c r="C35" s="361"/>
      <c r="D35" s="361" t="s">
        <v>212</v>
      </c>
      <c r="E35" s="361"/>
      <c r="F35" s="361"/>
      <c r="G35" s="361"/>
      <c r="H35" s="362"/>
      <c r="I35" s="363" t="n">
        <f aca="false">SUM(M34)</f>
        <v>9751.61421</v>
      </c>
      <c r="J35" s="361" t="s">
        <v>209</v>
      </c>
      <c r="K35" s="362" t="n">
        <v>0.093</v>
      </c>
      <c r="L35" s="361" t="s">
        <v>209</v>
      </c>
      <c r="M35" s="362" t="n">
        <f aca="false">365*24</f>
        <v>8760</v>
      </c>
      <c r="N35" s="364"/>
    </row>
    <row r="36" s="365" customFormat="true" ht="14.25" hidden="false" customHeight="true" outlineLevel="0" collapsed="false">
      <c r="A36" s="360"/>
      <c r="B36" s="366" t="s">
        <v>211</v>
      </c>
      <c r="C36" s="366"/>
      <c r="D36" s="367" t="n">
        <f aca="false">(G34*62.915)/100</f>
        <v>111.2035208</v>
      </c>
      <c r="E36" s="367"/>
      <c r="F36" s="367"/>
      <c r="G36" s="362"/>
      <c r="H36" s="362"/>
      <c r="I36" s="368" t="s">
        <v>213</v>
      </c>
      <c r="J36" s="368"/>
      <c r="K36" s="368"/>
      <c r="L36" s="369" t="n">
        <f aca="false">(I35*K35*M35)/(N37*N37*100)</f>
        <v>35308.644731568</v>
      </c>
      <c r="M36" s="369"/>
      <c r="N36" s="364"/>
      <c r="Q36" s="365" t="n">
        <f aca="false">B34*0.75</f>
        <v>48.5925</v>
      </c>
    </row>
    <row r="37" s="365" customFormat="true" ht="15" hidden="false" customHeight="true" outlineLevel="0" collapsed="false">
      <c r="A37" s="370"/>
      <c r="B37" s="370"/>
      <c r="C37" s="370"/>
      <c r="D37" s="370"/>
      <c r="E37" s="370"/>
      <c r="F37" s="370"/>
      <c r="G37" s="371"/>
      <c r="H37" s="371"/>
      <c r="I37" s="371"/>
      <c r="J37" s="372" t="s">
        <v>214</v>
      </c>
      <c r="K37" s="372"/>
      <c r="L37" s="372"/>
      <c r="M37" s="372"/>
      <c r="N37" s="373" t="n">
        <v>1.5</v>
      </c>
    </row>
    <row r="38" s="365" customFormat="true" ht="15" hidden="false" customHeight="false" outlineLevel="0" collapsed="false">
      <c r="A38" s="374"/>
      <c r="B38" s="374"/>
      <c r="C38" s="374"/>
      <c r="D38" s="374"/>
      <c r="E38" s="374"/>
      <c r="F38" s="374"/>
      <c r="G38" s="375"/>
      <c r="H38" s="375"/>
      <c r="I38" s="375"/>
      <c r="J38" s="376"/>
      <c r="K38" s="376"/>
      <c r="L38" s="376"/>
      <c r="M38" s="376"/>
      <c r="N38" s="377"/>
    </row>
    <row r="39" s="365" customFormat="true" ht="14.25" hidden="false" customHeight="true" outlineLevel="0" collapsed="false">
      <c r="A39" s="378" t="s">
        <v>215</v>
      </c>
      <c r="B39" s="378"/>
      <c r="C39" s="378"/>
      <c r="D39" s="378"/>
      <c r="E39" s="378"/>
      <c r="F39" s="378"/>
      <c r="G39" s="378"/>
      <c r="H39" s="378"/>
      <c r="I39" s="378"/>
      <c r="J39" s="378"/>
      <c r="K39" s="378"/>
      <c r="L39" s="378"/>
      <c r="M39" s="378"/>
      <c r="N39" s="378"/>
    </row>
    <row r="40" s="365" customFormat="true" ht="14.25" hidden="false" customHeight="true" outlineLevel="0" collapsed="false">
      <c r="A40" s="321" t="s">
        <v>200</v>
      </c>
      <c r="B40" s="321"/>
      <c r="C40" s="321"/>
      <c r="D40" s="321"/>
      <c r="E40" s="321"/>
      <c r="F40" s="321"/>
      <c r="G40" s="321"/>
      <c r="H40" s="361"/>
      <c r="I40" s="379" t="s">
        <v>201</v>
      </c>
      <c r="J40" s="379"/>
      <c r="K40" s="379"/>
      <c r="L40" s="379"/>
      <c r="M40" s="379"/>
      <c r="N40" s="380"/>
    </row>
    <row r="41" s="365" customFormat="true" ht="42.75" hidden="false" customHeight="false" outlineLevel="0" collapsed="false">
      <c r="A41" s="321" t="s">
        <v>202</v>
      </c>
      <c r="B41" s="330" t="s">
        <v>203</v>
      </c>
      <c r="C41" s="331" t="s">
        <v>204</v>
      </c>
      <c r="D41" s="331"/>
      <c r="E41" s="330" t="s">
        <v>105</v>
      </c>
      <c r="F41" s="331"/>
      <c r="G41" s="331" t="s">
        <v>205</v>
      </c>
      <c r="H41" s="331"/>
      <c r="I41" s="328" t="s">
        <v>206</v>
      </c>
      <c r="J41" s="328"/>
      <c r="K41" s="328" t="s">
        <v>105</v>
      </c>
      <c r="L41" s="328"/>
      <c r="M41" s="328" t="s">
        <v>207</v>
      </c>
      <c r="N41" s="332" t="s">
        <v>208</v>
      </c>
    </row>
    <row r="42" customFormat="false" ht="15" hidden="false" customHeight="false" outlineLevel="0" collapsed="false">
      <c r="A42" s="344" t="n">
        <v>1</v>
      </c>
      <c r="B42" s="345" t="n">
        <v>7.9</v>
      </c>
      <c r="C42" s="346" t="n">
        <f aca="false">B42</f>
        <v>7.9</v>
      </c>
      <c r="D42" s="347" t="s">
        <v>209</v>
      </c>
      <c r="E42" s="381" t="n">
        <v>0.1</v>
      </c>
      <c r="F42" s="349" t="s">
        <v>210</v>
      </c>
      <c r="G42" s="350" t="n">
        <f aca="false">SUM(C42*E42)</f>
        <v>0.79</v>
      </c>
      <c r="H42" s="351"/>
      <c r="I42" s="382" t="n">
        <f aca="false">SUM(C42*C42)</f>
        <v>62.41</v>
      </c>
      <c r="J42" s="347" t="s">
        <v>209</v>
      </c>
      <c r="K42" s="383" t="n">
        <f aca="false">SUM(E42)</f>
        <v>0.1</v>
      </c>
      <c r="L42" s="349" t="s">
        <v>210</v>
      </c>
      <c r="M42" s="383" t="n">
        <f aca="false">SUM(I42*K42)</f>
        <v>6.241</v>
      </c>
      <c r="N42" s="384"/>
    </row>
    <row r="43" customFormat="false" ht="15" hidden="false" customHeight="false" outlineLevel="0" collapsed="false">
      <c r="A43" s="344" t="n">
        <v>2</v>
      </c>
      <c r="B43" s="345" t="n">
        <v>3.75</v>
      </c>
      <c r="C43" s="346" t="n">
        <f aca="false">B43+C42</f>
        <v>11.65</v>
      </c>
      <c r="D43" s="347" t="s">
        <v>209</v>
      </c>
      <c r="E43" s="381" t="n">
        <v>0.05</v>
      </c>
      <c r="F43" s="349" t="s">
        <v>210</v>
      </c>
      <c r="G43" s="350" t="n">
        <f aca="false">SUM(C43*E43)</f>
        <v>0.5825</v>
      </c>
      <c r="H43" s="351"/>
      <c r="I43" s="382" t="n">
        <f aca="false">SUM(C43*C43)</f>
        <v>135.7225</v>
      </c>
      <c r="J43" s="347" t="s">
        <v>209</v>
      </c>
      <c r="K43" s="383" t="n">
        <f aca="false">SUM(E43)</f>
        <v>0.05</v>
      </c>
      <c r="L43" s="349" t="s">
        <v>210</v>
      </c>
      <c r="M43" s="383" t="n">
        <f aca="false">SUM(I43*K43)</f>
        <v>6.786125</v>
      </c>
      <c r="N43" s="384"/>
    </row>
    <row r="44" customFormat="false" ht="15" hidden="false" customHeight="false" outlineLevel="0" collapsed="false">
      <c r="A44" s="344" t="n">
        <v>3</v>
      </c>
      <c r="B44" s="345" t="n">
        <v>1.34</v>
      </c>
      <c r="C44" s="346" t="n">
        <f aca="false">B44+C43</f>
        <v>12.99</v>
      </c>
      <c r="D44" s="347" t="s">
        <v>209</v>
      </c>
      <c r="E44" s="381" t="n">
        <v>0.05</v>
      </c>
      <c r="F44" s="349" t="s">
        <v>210</v>
      </c>
      <c r="G44" s="350" t="n">
        <f aca="false">SUM(C44*E44)</f>
        <v>0.6495</v>
      </c>
      <c r="H44" s="351"/>
      <c r="I44" s="382" t="n">
        <f aca="false">SUM(C44*C44)</f>
        <v>168.7401</v>
      </c>
      <c r="J44" s="347" t="s">
        <v>209</v>
      </c>
      <c r="K44" s="383" t="n">
        <f aca="false">SUM(E44)</f>
        <v>0.05</v>
      </c>
      <c r="L44" s="349" t="s">
        <v>210</v>
      </c>
      <c r="M44" s="383" t="n">
        <f aca="false">SUM(I44*K44)</f>
        <v>8.437005</v>
      </c>
      <c r="N44" s="384"/>
    </row>
    <row r="45" customFormat="false" ht="15" hidden="false" customHeight="false" outlineLevel="0" collapsed="false">
      <c r="A45" s="344" t="n">
        <v>4</v>
      </c>
      <c r="B45" s="345" t="n">
        <v>1.34</v>
      </c>
      <c r="C45" s="346" t="n">
        <f aca="false">B45+C44</f>
        <v>14.33</v>
      </c>
      <c r="D45" s="347" t="s">
        <v>209</v>
      </c>
      <c r="E45" s="381" t="n">
        <v>0.05</v>
      </c>
      <c r="F45" s="349" t="s">
        <v>210</v>
      </c>
      <c r="G45" s="350" t="n">
        <f aca="false">SUM(C45*E45)</f>
        <v>0.7165</v>
      </c>
      <c r="H45" s="351"/>
      <c r="I45" s="382" t="n">
        <f aca="false">SUM(C45*C45)</f>
        <v>205.3489</v>
      </c>
      <c r="J45" s="347" t="s">
        <v>209</v>
      </c>
      <c r="K45" s="383" t="n">
        <f aca="false">SUM(E45)</f>
        <v>0.05</v>
      </c>
      <c r="L45" s="349" t="s">
        <v>210</v>
      </c>
      <c r="M45" s="383" t="n">
        <f aca="false">SUM(I45*K45)</f>
        <v>10.267445</v>
      </c>
      <c r="N45" s="384"/>
    </row>
    <row r="46" customFormat="false" ht="15" hidden="false" customHeight="false" outlineLevel="0" collapsed="false">
      <c r="A46" s="344" t="n">
        <v>5</v>
      </c>
      <c r="B46" s="345" t="n">
        <v>4.02</v>
      </c>
      <c r="C46" s="346" t="n">
        <f aca="false">B46+C45</f>
        <v>18.35</v>
      </c>
      <c r="D46" s="347" t="s">
        <v>209</v>
      </c>
      <c r="E46" s="381" t="n">
        <v>0.05</v>
      </c>
      <c r="F46" s="349" t="s">
        <v>210</v>
      </c>
      <c r="G46" s="350" t="n">
        <f aca="false">SUM(C46*E46)</f>
        <v>0.9175</v>
      </c>
      <c r="H46" s="351"/>
      <c r="I46" s="382" t="n">
        <f aca="false">SUM(C46*C46)</f>
        <v>336.7225</v>
      </c>
      <c r="J46" s="347" t="s">
        <v>209</v>
      </c>
      <c r="K46" s="383" t="n">
        <f aca="false">SUM(E46)</f>
        <v>0.05</v>
      </c>
      <c r="L46" s="349" t="s">
        <v>210</v>
      </c>
      <c r="M46" s="383" t="n">
        <f aca="false">SUM(I46*K46)</f>
        <v>16.836125</v>
      </c>
      <c r="N46" s="384"/>
    </row>
    <row r="47" customFormat="false" ht="15" hidden="false" customHeight="false" outlineLevel="0" collapsed="false">
      <c r="A47" s="344" t="n">
        <v>6</v>
      </c>
      <c r="B47" s="345" t="n">
        <v>3.32</v>
      </c>
      <c r="C47" s="346" t="n">
        <f aca="false">B47+C46</f>
        <v>21.67</v>
      </c>
      <c r="D47" s="347" t="s">
        <v>209</v>
      </c>
      <c r="E47" s="381" t="n">
        <v>0.2</v>
      </c>
      <c r="F47" s="349" t="s">
        <v>210</v>
      </c>
      <c r="G47" s="350" t="n">
        <f aca="false">SUM(C47*E47)</f>
        <v>4.334</v>
      </c>
      <c r="H47" s="351"/>
      <c r="I47" s="382" t="n">
        <f aca="false">SUM(C47*C47)</f>
        <v>469.5889</v>
      </c>
      <c r="J47" s="347" t="s">
        <v>209</v>
      </c>
      <c r="K47" s="383" t="n">
        <f aca="false">SUM(E47)</f>
        <v>0.2</v>
      </c>
      <c r="L47" s="349" t="s">
        <v>210</v>
      </c>
      <c r="M47" s="383" t="n">
        <f aca="false">SUM(I47*K47)</f>
        <v>93.91778</v>
      </c>
      <c r="N47" s="384"/>
    </row>
    <row r="48" customFormat="false" ht="15" hidden="false" customHeight="false" outlineLevel="0" collapsed="false">
      <c r="A48" s="344" t="n">
        <v>7</v>
      </c>
      <c r="B48" s="345" t="n">
        <v>1.34</v>
      </c>
      <c r="C48" s="346" t="n">
        <f aca="false">B48+C47</f>
        <v>23.01</v>
      </c>
      <c r="D48" s="347" t="s">
        <v>209</v>
      </c>
      <c r="E48" s="381" t="n">
        <v>0.15</v>
      </c>
      <c r="F48" s="349" t="s">
        <v>210</v>
      </c>
      <c r="G48" s="350" t="n">
        <f aca="false">SUM(C48*E48)</f>
        <v>3.4515</v>
      </c>
      <c r="H48" s="351"/>
      <c r="I48" s="382" t="n">
        <f aca="false">SUM(C48*C48)</f>
        <v>529.4601</v>
      </c>
      <c r="J48" s="347" t="s">
        <v>209</v>
      </c>
      <c r="K48" s="383" t="n">
        <f aca="false">SUM(E48)</f>
        <v>0.15</v>
      </c>
      <c r="L48" s="349" t="s">
        <v>210</v>
      </c>
      <c r="M48" s="383" t="n">
        <f aca="false">SUM(I48*K48)</f>
        <v>79.419015</v>
      </c>
      <c r="N48" s="384"/>
    </row>
    <row r="49" customFormat="false" ht="15" hidden="false" customHeight="false" outlineLevel="0" collapsed="false">
      <c r="A49" s="344" t="n">
        <v>8</v>
      </c>
      <c r="B49" s="345" t="n">
        <v>2.68</v>
      </c>
      <c r="C49" s="346" t="n">
        <f aca="false">B49+C48</f>
        <v>25.69</v>
      </c>
      <c r="D49" s="347" t="s">
        <v>209</v>
      </c>
      <c r="E49" s="381" t="n">
        <v>0.05</v>
      </c>
      <c r="F49" s="349" t="s">
        <v>210</v>
      </c>
      <c r="G49" s="350" t="n">
        <f aca="false">SUM(C49*E49)</f>
        <v>1.2845</v>
      </c>
      <c r="H49" s="351"/>
      <c r="I49" s="382" t="n">
        <f aca="false">SUM(C49*C49)</f>
        <v>659.9761</v>
      </c>
      <c r="J49" s="347" t="s">
        <v>209</v>
      </c>
      <c r="K49" s="383" t="n">
        <f aca="false">SUM(E49)</f>
        <v>0.05</v>
      </c>
      <c r="L49" s="349" t="s">
        <v>210</v>
      </c>
      <c r="M49" s="383" t="n">
        <f aca="false">SUM(I49*K49)</f>
        <v>32.998805</v>
      </c>
      <c r="N49" s="384"/>
    </row>
    <row r="50" customFormat="false" ht="15" hidden="false" customHeight="false" outlineLevel="0" collapsed="false">
      <c r="A50" s="344" t="n">
        <v>9</v>
      </c>
      <c r="B50" s="345" t="n">
        <v>3.32</v>
      </c>
      <c r="C50" s="346" t="n">
        <f aca="false">B50+C49</f>
        <v>29.01</v>
      </c>
      <c r="D50" s="347" t="s">
        <v>209</v>
      </c>
      <c r="E50" s="381" t="n">
        <v>0.1</v>
      </c>
      <c r="F50" s="349" t="s">
        <v>210</v>
      </c>
      <c r="G50" s="350" t="n">
        <f aca="false">SUM(C50*E50)</f>
        <v>2.901</v>
      </c>
      <c r="H50" s="351"/>
      <c r="I50" s="382" t="n">
        <f aca="false">SUM(C50*C50)</f>
        <v>841.5801</v>
      </c>
      <c r="J50" s="347" t="s">
        <v>209</v>
      </c>
      <c r="K50" s="383" t="n">
        <f aca="false">SUM(E50)</f>
        <v>0.1</v>
      </c>
      <c r="L50" s="349" t="s">
        <v>210</v>
      </c>
      <c r="M50" s="383" t="n">
        <f aca="false">SUM(I50*K50)</f>
        <v>84.15801</v>
      </c>
      <c r="N50" s="384"/>
    </row>
    <row r="51" customFormat="false" ht="15" hidden="false" customHeight="false" outlineLevel="0" collapsed="false">
      <c r="A51" s="344" t="n">
        <v>10</v>
      </c>
      <c r="B51" s="345" t="n">
        <v>0.05</v>
      </c>
      <c r="C51" s="346" t="n">
        <f aca="false">B51+C50</f>
        <v>29.06</v>
      </c>
      <c r="D51" s="347" t="s">
        <v>209</v>
      </c>
      <c r="E51" s="381" t="n">
        <v>0.65</v>
      </c>
      <c r="F51" s="349" t="s">
        <v>210</v>
      </c>
      <c r="G51" s="350" t="n">
        <f aca="false">SUM(C51*E51)</f>
        <v>18.889</v>
      </c>
      <c r="H51" s="351"/>
      <c r="I51" s="382" t="n">
        <f aca="false">SUM(C51*C51)</f>
        <v>844.4836</v>
      </c>
      <c r="J51" s="347" t="s">
        <v>209</v>
      </c>
      <c r="K51" s="383" t="n">
        <f aca="false">SUM(E51)</f>
        <v>0.65</v>
      </c>
      <c r="L51" s="349" t="s">
        <v>210</v>
      </c>
      <c r="M51" s="383" t="n">
        <f aca="false">SUM(I51*K51)</f>
        <v>548.91434</v>
      </c>
      <c r="N51" s="384"/>
    </row>
    <row r="52" customFormat="false" ht="15" hidden="false" customHeight="false" outlineLevel="0" collapsed="false">
      <c r="A52" s="344" t="n">
        <v>11</v>
      </c>
      <c r="B52" s="345" t="n">
        <v>0.05</v>
      </c>
      <c r="C52" s="346" t="n">
        <f aca="false">B52+C51</f>
        <v>29.11</v>
      </c>
      <c r="D52" s="347" t="s">
        <v>209</v>
      </c>
      <c r="E52" s="381" t="n">
        <v>0.8</v>
      </c>
      <c r="F52" s="349" t="s">
        <v>210</v>
      </c>
      <c r="G52" s="350" t="n">
        <f aca="false">SUM(C52*E52)</f>
        <v>23.288</v>
      </c>
      <c r="H52" s="351"/>
      <c r="I52" s="382" t="n">
        <f aca="false">SUM(C52*C52)</f>
        <v>847.3921</v>
      </c>
      <c r="J52" s="347" t="s">
        <v>209</v>
      </c>
      <c r="K52" s="383" t="n">
        <f aca="false">SUM(E52)</f>
        <v>0.8</v>
      </c>
      <c r="L52" s="349" t="s">
        <v>210</v>
      </c>
      <c r="M52" s="383" t="n">
        <f aca="false">SUM(I52*K52)</f>
        <v>677.91368</v>
      </c>
      <c r="N52" s="384"/>
    </row>
    <row r="53" customFormat="false" ht="15" hidden="false" customHeight="false" outlineLevel="0" collapsed="false">
      <c r="A53" s="344" t="n">
        <v>12</v>
      </c>
      <c r="B53" s="345" t="n">
        <v>0.05</v>
      </c>
      <c r="C53" s="346" t="n">
        <f aca="false">B53+C52</f>
        <v>29.16</v>
      </c>
      <c r="D53" s="347" t="s">
        <v>209</v>
      </c>
      <c r="E53" s="381" t="n">
        <v>0.05</v>
      </c>
      <c r="F53" s="349" t="s">
        <v>210</v>
      </c>
      <c r="G53" s="350" t="n">
        <f aca="false">SUM(C53*E53)</f>
        <v>1.458</v>
      </c>
      <c r="H53" s="351"/>
      <c r="I53" s="382" t="n">
        <f aca="false">SUM(C53*C53)</f>
        <v>850.3056</v>
      </c>
      <c r="J53" s="347" t="s">
        <v>209</v>
      </c>
      <c r="K53" s="383" t="n">
        <f aca="false">SUM(E53)</f>
        <v>0.05</v>
      </c>
      <c r="L53" s="349" t="s">
        <v>210</v>
      </c>
      <c r="M53" s="383" t="n">
        <f aca="false">SUM(I53*K53)</f>
        <v>42.51528</v>
      </c>
      <c r="N53" s="384"/>
    </row>
    <row r="54" customFormat="false" ht="30" hidden="false" customHeight="false" outlineLevel="0" collapsed="false">
      <c r="A54" s="344" t="s">
        <v>119</v>
      </c>
      <c r="B54" s="385" t="n">
        <f aca="false">SUM(B42:B53)</f>
        <v>29.16</v>
      </c>
      <c r="C54" s="356"/>
      <c r="D54" s="356"/>
      <c r="E54" s="357" t="n">
        <f aca="false">SUM(E42:E53)</f>
        <v>2.3</v>
      </c>
      <c r="F54" s="356" t="s">
        <v>119</v>
      </c>
      <c r="G54" s="351" t="n">
        <f aca="false">SUM(G42:G53)</f>
        <v>59.262</v>
      </c>
      <c r="H54" s="351"/>
      <c r="I54" s="382"/>
      <c r="J54" s="386"/>
      <c r="K54" s="386"/>
      <c r="L54" s="386"/>
      <c r="M54" s="383" t="n">
        <f aca="false">SUM(M42:M53)</f>
        <v>1608.40461</v>
      </c>
      <c r="N54" s="384"/>
      <c r="Q54" s="315" t="n">
        <f aca="false">B54*0.75</f>
        <v>21.87</v>
      </c>
    </row>
    <row r="55" s="365" customFormat="true" ht="14.25" hidden="false" customHeight="false" outlineLevel="0" collapsed="false">
      <c r="A55" s="387"/>
      <c r="B55" s="388"/>
      <c r="C55" s="389"/>
      <c r="D55" s="389"/>
      <c r="E55" s="388"/>
      <c r="F55" s="389"/>
      <c r="G55" s="389"/>
      <c r="H55" s="389"/>
      <c r="I55" s="390"/>
      <c r="J55" s="389"/>
      <c r="K55" s="389"/>
      <c r="L55" s="389"/>
      <c r="M55" s="389"/>
      <c r="N55" s="391"/>
    </row>
    <row r="56" s="365" customFormat="true" ht="28.5" hidden="false" customHeight="true" outlineLevel="0" collapsed="false">
      <c r="A56" s="387"/>
      <c r="B56" s="392" t="s">
        <v>211</v>
      </c>
      <c r="C56" s="392"/>
      <c r="D56" s="393" t="s">
        <v>212</v>
      </c>
      <c r="E56" s="393"/>
      <c r="F56" s="393"/>
      <c r="G56" s="393"/>
      <c r="H56" s="389"/>
      <c r="I56" s="394" t="n">
        <f aca="false">M54</f>
        <v>1608.40461</v>
      </c>
      <c r="J56" s="395" t="s">
        <v>209</v>
      </c>
      <c r="K56" s="389" t="n">
        <v>0.093</v>
      </c>
      <c r="L56" s="390" t="s">
        <v>209</v>
      </c>
      <c r="M56" s="396" t="n">
        <f aca="false">365*24</f>
        <v>8760</v>
      </c>
      <c r="N56" s="391"/>
    </row>
    <row r="57" s="365" customFormat="true" ht="14.25" hidden="false" customHeight="false" outlineLevel="0" collapsed="false">
      <c r="A57" s="387"/>
      <c r="B57" s="392" t="s">
        <v>211</v>
      </c>
      <c r="C57" s="392"/>
      <c r="D57" s="397" t="n">
        <f aca="false">(G54*62.915)/100</f>
        <v>37.2846873</v>
      </c>
      <c r="E57" s="397"/>
      <c r="F57" s="397"/>
      <c r="G57" s="389"/>
      <c r="H57" s="389"/>
      <c r="I57" s="389"/>
      <c r="J57" s="398" t="s">
        <v>213</v>
      </c>
      <c r="K57" s="398"/>
      <c r="L57" s="398"/>
      <c r="M57" s="396" t="n">
        <f aca="false">(I56*K56*M56)/(M59*M59*100)</f>
        <v>5823.711411888</v>
      </c>
      <c r="N57" s="391"/>
    </row>
    <row r="58" s="365" customFormat="true" ht="14.25" hidden="false" customHeight="false" outlineLevel="0" collapsed="false">
      <c r="A58" s="399" t="s">
        <v>216</v>
      </c>
      <c r="B58" s="399"/>
      <c r="C58" s="399"/>
      <c r="D58" s="399"/>
      <c r="E58" s="399"/>
      <c r="F58" s="399"/>
      <c r="G58" s="389"/>
      <c r="H58" s="389"/>
      <c r="I58" s="389"/>
      <c r="J58" s="389"/>
      <c r="K58" s="389"/>
      <c r="L58" s="389"/>
      <c r="M58" s="389"/>
      <c r="N58" s="391"/>
    </row>
    <row r="59" s="365" customFormat="true" ht="15" hidden="false" customHeight="false" outlineLevel="0" collapsed="false">
      <c r="A59" s="400"/>
      <c r="B59" s="401"/>
      <c r="C59" s="401"/>
      <c r="D59" s="401"/>
      <c r="E59" s="401"/>
      <c r="F59" s="402"/>
      <c r="G59" s="402"/>
      <c r="H59" s="402"/>
      <c r="I59" s="402"/>
      <c r="J59" s="402"/>
      <c r="K59" s="403" t="s">
        <v>214</v>
      </c>
      <c r="L59" s="403"/>
      <c r="M59" s="402" t="n">
        <f aca="false">N37</f>
        <v>1.5</v>
      </c>
      <c r="N59" s="404"/>
    </row>
    <row r="60" customFormat="false" ht="15" hidden="false" customHeight="false" outlineLevel="0" collapsed="false">
      <c r="A60" s="405"/>
      <c r="B60" s="406"/>
      <c r="C60" s="406"/>
      <c r="D60" s="406"/>
      <c r="E60" s="406"/>
      <c r="F60" s="405"/>
      <c r="G60" s="405"/>
      <c r="H60" s="405"/>
      <c r="I60" s="405"/>
      <c r="J60" s="405"/>
      <c r="K60" s="407"/>
      <c r="L60" s="407"/>
      <c r="M60" s="405"/>
      <c r="N60" s="405"/>
    </row>
    <row r="61" customFormat="false" ht="15" hidden="false" customHeight="false" outlineLevel="0" collapsed="false">
      <c r="A61" s="405"/>
      <c r="B61" s="406"/>
      <c r="C61" s="406"/>
      <c r="D61" s="406"/>
      <c r="E61" s="406"/>
      <c r="F61" s="405"/>
      <c r="G61" s="405"/>
      <c r="H61" s="405"/>
      <c r="I61" s="405"/>
      <c r="J61" s="405"/>
      <c r="K61" s="407"/>
      <c r="L61" s="407"/>
      <c r="M61" s="405"/>
      <c r="N61" s="405"/>
    </row>
    <row r="62" customFormat="false" ht="15" hidden="false" customHeight="false" outlineLevel="0" collapsed="false">
      <c r="A62" s="405"/>
      <c r="B62" s="406"/>
      <c r="C62" s="406"/>
      <c r="D62" s="406"/>
      <c r="E62" s="406"/>
      <c r="F62" s="405"/>
      <c r="G62" s="405"/>
      <c r="H62" s="405"/>
      <c r="I62" s="405"/>
      <c r="J62" s="405"/>
      <c r="K62" s="407"/>
      <c r="L62" s="407"/>
      <c r="M62" s="405"/>
      <c r="N62" s="405"/>
    </row>
    <row r="63" customFormat="false" ht="15" hidden="false" customHeight="false" outlineLevel="0" collapsed="false">
      <c r="A63" s="405"/>
      <c r="B63" s="406"/>
      <c r="C63" s="406"/>
      <c r="D63" s="406"/>
      <c r="E63" s="406"/>
      <c r="F63" s="405"/>
      <c r="G63" s="405"/>
      <c r="H63" s="405"/>
      <c r="I63" s="405"/>
      <c r="J63" s="405"/>
      <c r="K63" s="407"/>
      <c r="L63" s="407"/>
      <c r="M63" s="405"/>
      <c r="N63" s="405"/>
    </row>
    <row r="64" customFormat="false" ht="15" hidden="false" customHeight="false" outlineLevel="0" collapsed="false">
      <c r="A64" s="405"/>
      <c r="B64" s="406"/>
      <c r="C64" s="406"/>
      <c r="D64" s="406"/>
      <c r="E64" s="406"/>
      <c r="F64" s="405"/>
      <c r="G64" s="405"/>
      <c r="H64" s="405"/>
      <c r="I64" s="405"/>
      <c r="J64" s="405"/>
      <c r="K64" s="407"/>
      <c r="L64" s="407"/>
      <c r="M64" s="405"/>
      <c r="N64" s="405"/>
    </row>
    <row r="65" customFormat="false" ht="15" hidden="false" customHeight="false" outlineLevel="0" collapsed="false">
      <c r="A65" s="405"/>
      <c r="B65" s="406"/>
      <c r="C65" s="406"/>
      <c r="D65" s="406"/>
      <c r="E65" s="406"/>
      <c r="F65" s="405"/>
      <c r="G65" s="405"/>
      <c r="H65" s="405"/>
      <c r="I65" s="405"/>
      <c r="J65" s="405"/>
      <c r="K65" s="407"/>
      <c r="L65" s="407"/>
      <c r="M65" s="405"/>
      <c r="N65" s="405"/>
    </row>
    <row r="66" customFormat="false" ht="15.75" hidden="false" customHeight="false" outlineLevel="0" collapsed="false">
      <c r="A66" s="405"/>
      <c r="B66" s="406"/>
      <c r="C66" s="406"/>
      <c r="D66" s="406"/>
      <c r="E66" s="406"/>
      <c r="F66" s="405"/>
      <c r="G66" s="405"/>
      <c r="H66" s="405"/>
      <c r="I66" s="405"/>
      <c r="J66" s="405"/>
      <c r="K66" s="407"/>
      <c r="L66" s="407"/>
      <c r="M66" s="405"/>
      <c r="N66" s="405"/>
    </row>
    <row r="67" s="365" customFormat="true" ht="14.25" hidden="false" customHeight="true" outlineLevel="0" collapsed="false">
      <c r="A67" s="378" t="s">
        <v>217</v>
      </c>
      <c r="B67" s="378"/>
      <c r="C67" s="378"/>
      <c r="D67" s="378"/>
      <c r="E67" s="378"/>
      <c r="F67" s="378"/>
      <c r="G67" s="378"/>
      <c r="H67" s="378"/>
      <c r="I67" s="378"/>
      <c r="J67" s="378"/>
      <c r="K67" s="378"/>
      <c r="L67" s="378"/>
      <c r="M67" s="378"/>
      <c r="N67" s="378"/>
    </row>
    <row r="68" s="365" customFormat="true" ht="14.25" hidden="false" customHeight="true" outlineLevel="0" collapsed="false">
      <c r="A68" s="408" t="s">
        <v>200</v>
      </c>
      <c r="B68" s="408"/>
      <c r="C68" s="408"/>
      <c r="D68" s="408"/>
      <c r="E68" s="408"/>
      <c r="F68" s="408"/>
      <c r="G68" s="408"/>
      <c r="H68" s="361"/>
      <c r="I68" s="379" t="s">
        <v>201</v>
      </c>
      <c r="J68" s="379"/>
      <c r="K68" s="379"/>
      <c r="L68" s="379"/>
      <c r="M68" s="379"/>
      <c r="N68" s="380"/>
    </row>
    <row r="69" s="365" customFormat="true" ht="42.75" hidden="false" customHeight="false" outlineLevel="0" collapsed="false">
      <c r="A69" s="321" t="s">
        <v>202</v>
      </c>
      <c r="B69" s="330" t="s">
        <v>203</v>
      </c>
      <c r="C69" s="331" t="s">
        <v>204</v>
      </c>
      <c r="D69" s="331"/>
      <c r="E69" s="330" t="s">
        <v>105</v>
      </c>
      <c r="F69" s="331"/>
      <c r="G69" s="331" t="s">
        <v>205</v>
      </c>
      <c r="H69" s="331"/>
      <c r="I69" s="328" t="s">
        <v>206</v>
      </c>
      <c r="J69" s="328"/>
      <c r="K69" s="328" t="s">
        <v>105</v>
      </c>
      <c r="L69" s="328"/>
      <c r="M69" s="328" t="s">
        <v>207</v>
      </c>
      <c r="N69" s="332" t="s">
        <v>208</v>
      </c>
    </row>
    <row r="70" customFormat="false" ht="15" hidden="false" customHeight="false" outlineLevel="0" collapsed="false">
      <c r="A70" s="344" t="n">
        <v>1</v>
      </c>
      <c r="B70" s="334" t="n">
        <v>14</v>
      </c>
      <c r="C70" s="346" t="n">
        <f aca="false">B70</f>
        <v>14</v>
      </c>
      <c r="D70" s="347" t="s">
        <v>209</v>
      </c>
      <c r="E70" s="409" t="n">
        <v>0.2</v>
      </c>
      <c r="F70" s="349" t="s">
        <v>210</v>
      </c>
      <c r="G70" s="350" t="n">
        <f aca="false">SUM(C70*E70)</f>
        <v>2.8</v>
      </c>
      <c r="H70" s="351"/>
      <c r="I70" s="382" t="n">
        <f aca="false">SUM(C70*C70)</f>
        <v>196</v>
      </c>
      <c r="J70" s="347" t="s">
        <v>209</v>
      </c>
      <c r="K70" s="383" t="n">
        <f aca="false">SUM(E70)</f>
        <v>0.2</v>
      </c>
      <c r="L70" s="349" t="s">
        <v>210</v>
      </c>
      <c r="M70" s="410" t="n">
        <f aca="false">SUM(I70*K70)</f>
        <v>39.2</v>
      </c>
      <c r="N70" s="384"/>
    </row>
    <row r="71" customFormat="false" ht="15" hidden="false" customHeight="false" outlineLevel="0" collapsed="false">
      <c r="A71" s="344" t="n">
        <v>2</v>
      </c>
      <c r="B71" s="334" t="n">
        <v>1.23</v>
      </c>
      <c r="C71" s="346" t="n">
        <f aca="false">B71+C70</f>
        <v>15.23</v>
      </c>
      <c r="D71" s="347" t="s">
        <v>209</v>
      </c>
      <c r="E71" s="409" t="n">
        <v>0.1</v>
      </c>
      <c r="F71" s="349" t="s">
        <v>210</v>
      </c>
      <c r="G71" s="350" t="n">
        <f aca="false">SUM(C71*E71)</f>
        <v>1.523</v>
      </c>
      <c r="H71" s="351"/>
      <c r="I71" s="382" t="n">
        <f aca="false">SUM(C71*C71)</f>
        <v>231.9529</v>
      </c>
      <c r="J71" s="347" t="s">
        <v>209</v>
      </c>
      <c r="K71" s="383" t="n">
        <f aca="false">SUM(E71)</f>
        <v>0.1</v>
      </c>
      <c r="L71" s="349" t="s">
        <v>210</v>
      </c>
      <c r="M71" s="410" t="n">
        <f aca="false">SUM(I71*K71)</f>
        <v>23.19529</v>
      </c>
      <c r="N71" s="384"/>
    </row>
    <row r="72" customFormat="false" ht="15" hidden="false" customHeight="false" outlineLevel="0" collapsed="false">
      <c r="A72" s="344" t="n">
        <v>3</v>
      </c>
      <c r="B72" s="334" t="n">
        <v>0.54</v>
      </c>
      <c r="C72" s="346" t="n">
        <f aca="false">B72+C71</f>
        <v>15.77</v>
      </c>
      <c r="D72" s="347" t="s">
        <v>209</v>
      </c>
      <c r="E72" s="409" t="n">
        <v>0.1</v>
      </c>
      <c r="F72" s="349" t="s">
        <v>210</v>
      </c>
      <c r="G72" s="350" t="n">
        <f aca="false">SUM(C72*E72)</f>
        <v>1.577</v>
      </c>
      <c r="H72" s="351"/>
      <c r="I72" s="382" t="n">
        <f aca="false">SUM(C72*C72)</f>
        <v>248.6929</v>
      </c>
      <c r="J72" s="347" t="s">
        <v>209</v>
      </c>
      <c r="K72" s="383" t="n">
        <f aca="false">SUM(E72)</f>
        <v>0.1</v>
      </c>
      <c r="L72" s="349" t="s">
        <v>210</v>
      </c>
      <c r="M72" s="410" t="n">
        <f aca="false">SUM(I72*K72)</f>
        <v>24.86929</v>
      </c>
      <c r="N72" s="384"/>
    </row>
    <row r="73" customFormat="false" ht="15" hidden="false" customHeight="false" outlineLevel="0" collapsed="false">
      <c r="A73" s="344" t="n">
        <v>4</v>
      </c>
      <c r="B73" s="334" t="n">
        <v>0.43</v>
      </c>
      <c r="C73" s="346" t="n">
        <f aca="false">B73+C72</f>
        <v>16.2</v>
      </c>
      <c r="D73" s="347" t="s">
        <v>209</v>
      </c>
      <c r="E73" s="409" t="n">
        <v>0.05</v>
      </c>
      <c r="F73" s="349" t="s">
        <v>210</v>
      </c>
      <c r="G73" s="350" t="n">
        <f aca="false">SUM(C73*E73)</f>
        <v>0.81</v>
      </c>
      <c r="H73" s="351"/>
      <c r="I73" s="382" t="n">
        <f aca="false">SUM(C73*C73)</f>
        <v>262.44</v>
      </c>
      <c r="J73" s="347" t="s">
        <v>209</v>
      </c>
      <c r="K73" s="383" t="n">
        <f aca="false">SUM(E73)</f>
        <v>0.05</v>
      </c>
      <c r="L73" s="349" t="s">
        <v>210</v>
      </c>
      <c r="M73" s="410" t="n">
        <f aca="false">SUM(I73*K73)</f>
        <v>13.122</v>
      </c>
      <c r="N73" s="384"/>
    </row>
    <row r="74" customFormat="false" ht="15" hidden="false" customHeight="false" outlineLevel="0" collapsed="false">
      <c r="A74" s="344" t="n">
        <v>5</v>
      </c>
      <c r="B74" s="334" t="n">
        <v>0.67</v>
      </c>
      <c r="C74" s="346" t="n">
        <f aca="false">B74+C73</f>
        <v>16.87</v>
      </c>
      <c r="D74" s="347" t="s">
        <v>209</v>
      </c>
      <c r="E74" s="409" t="n">
        <v>0.05</v>
      </c>
      <c r="F74" s="349" t="s">
        <v>210</v>
      </c>
      <c r="G74" s="350" t="n">
        <f aca="false">SUM(C74*E74)</f>
        <v>0.8435</v>
      </c>
      <c r="H74" s="351"/>
      <c r="I74" s="382" t="n">
        <f aca="false">SUM(C74*C74)</f>
        <v>284.5969</v>
      </c>
      <c r="J74" s="347" t="s">
        <v>209</v>
      </c>
      <c r="K74" s="383" t="n">
        <f aca="false">SUM(E74)</f>
        <v>0.05</v>
      </c>
      <c r="L74" s="349" t="s">
        <v>210</v>
      </c>
      <c r="M74" s="410" t="n">
        <f aca="false">SUM(I74*K74)</f>
        <v>14.229845</v>
      </c>
      <c r="N74" s="384"/>
    </row>
    <row r="75" customFormat="false" ht="15" hidden="false" customHeight="false" outlineLevel="0" collapsed="false">
      <c r="A75" s="344" t="n">
        <v>6</v>
      </c>
      <c r="B75" s="334" t="n">
        <v>0.11</v>
      </c>
      <c r="C75" s="346" t="n">
        <f aca="false">B75+C74</f>
        <v>16.98</v>
      </c>
      <c r="D75" s="347" t="s">
        <v>209</v>
      </c>
      <c r="E75" s="409" t="n">
        <v>0.05</v>
      </c>
      <c r="F75" s="349" t="s">
        <v>210</v>
      </c>
      <c r="G75" s="350" t="n">
        <f aca="false">SUM(C75*E75)</f>
        <v>0.849</v>
      </c>
      <c r="H75" s="351"/>
      <c r="I75" s="382" t="n">
        <f aca="false">SUM(C75*C75)</f>
        <v>288.3204</v>
      </c>
      <c r="J75" s="347" t="s">
        <v>209</v>
      </c>
      <c r="K75" s="383" t="n">
        <f aca="false">SUM(E75)</f>
        <v>0.05</v>
      </c>
      <c r="L75" s="349" t="s">
        <v>210</v>
      </c>
      <c r="M75" s="410" t="n">
        <f aca="false">SUM(I75*K75)</f>
        <v>14.41602</v>
      </c>
      <c r="N75" s="384"/>
    </row>
    <row r="76" customFormat="false" ht="15" hidden="false" customHeight="false" outlineLevel="0" collapsed="false">
      <c r="A76" s="344" t="n">
        <v>7</v>
      </c>
      <c r="B76" s="334" t="n">
        <v>4.83</v>
      </c>
      <c r="C76" s="346" t="n">
        <f aca="false">B76+C75</f>
        <v>21.81</v>
      </c>
      <c r="D76" s="347" t="s">
        <v>209</v>
      </c>
      <c r="E76" s="409" t="n">
        <v>0.05</v>
      </c>
      <c r="F76" s="349" t="s">
        <v>210</v>
      </c>
      <c r="G76" s="350" t="n">
        <f aca="false">SUM(C76*E76)</f>
        <v>1.0905</v>
      </c>
      <c r="H76" s="351"/>
      <c r="I76" s="382" t="n">
        <f aca="false">SUM(C76*C76)</f>
        <v>475.6761</v>
      </c>
      <c r="J76" s="347" t="s">
        <v>209</v>
      </c>
      <c r="K76" s="383" t="n">
        <f aca="false">SUM(E76)</f>
        <v>0.05</v>
      </c>
      <c r="L76" s="349" t="s">
        <v>210</v>
      </c>
      <c r="M76" s="410" t="n">
        <f aca="false">SUM(I76*K76)</f>
        <v>23.783805</v>
      </c>
      <c r="N76" s="384"/>
    </row>
    <row r="77" customFormat="false" ht="15" hidden="false" customHeight="false" outlineLevel="0" collapsed="false">
      <c r="A77" s="344" t="n">
        <v>8</v>
      </c>
      <c r="B77" s="334" t="n">
        <v>0.32</v>
      </c>
      <c r="C77" s="346" t="n">
        <f aca="false">B77+C76</f>
        <v>22.13</v>
      </c>
      <c r="D77" s="347" t="s">
        <v>209</v>
      </c>
      <c r="E77" s="409" t="n">
        <v>0.25</v>
      </c>
      <c r="F77" s="349" t="s">
        <v>210</v>
      </c>
      <c r="G77" s="350" t="n">
        <f aca="false">SUM(C77*E77)</f>
        <v>5.5325</v>
      </c>
      <c r="H77" s="351"/>
      <c r="I77" s="382" t="n">
        <f aca="false">SUM(C77*C77)</f>
        <v>489.7369</v>
      </c>
      <c r="J77" s="347" t="s">
        <v>209</v>
      </c>
      <c r="K77" s="383" t="n">
        <f aca="false">SUM(E77)</f>
        <v>0.25</v>
      </c>
      <c r="L77" s="349" t="s">
        <v>210</v>
      </c>
      <c r="M77" s="410" t="n">
        <f aca="false">SUM(I77*K77)</f>
        <v>122.434225</v>
      </c>
      <c r="N77" s="384"/>
    </row>
    <row r="78" customFormat="false" ht="15" hidden="false" customHeight="false" outlineLevel="0" collapsed="false">
      <c r="A78" s="344" t="n">
        <v>9</v>
      </c>
      <c r="B78" s="334" t="n">
        <v>2.68</v>
      </c>
      <c r="C78" s="346" t="n">
        <f aca="false">B78+C77</f>
        <v>24.81</v>
      </c>
      <c r="D78" s="347" t="s">
        <v>209</v>
      </c>
      <c r="E78" s="409" t="n">
        <v>0.05</v>
      </c>
      <c r="F78" s="349" t="s">
        <v>210</v>
      </c>
      <c r="G78" s="350" t="n">
        <f aca="false">SUM(C78*E78)</f>
        <v>1.2405</v>
      </c>
      <c r="H78" s="351"/>
      <c r="I78" s="382" t="n">
        <f aca="false">SUM(C78*C78)</f>
        <v>615.5361</v>
      </c>
      <c r="J78" s="347" t="s">
        <v>209</v>
      </c>
      <c r="K78" s="383" t="n">
        <f aca="false">SUM(E78)</f>
        <v>0.05</v>
      </c>
      <c r="L78" s="349" t="s">
        <v>210</v>
      </c>
      <c r="M78" s="410" t="n">
        <f aca="false">SUM(I78*K78)</f>
        <v>30.776805</v>
      </c>
      <c r="N78" s="384"/>
    </row>
    <row r="79" customFormat="false" ht="15" hidden="false" customHeight="false" outlineLevel="0" collapsed="false">
      <c r="A79" s="344" t="n">
        <v>10</v>
      </c>
      <c r="B79" s="334" t="n">
        <v>0.7</v>
      </c>
      <c r="C79" s="346" t="n">
        <f aca="false">B79+C78</f>
        <v>25.51</v>
      </c>
      <c r="D79" s="347" t="s">
        <v>209</v>
      </c>
      <c r="E79" s="409" t="n">
        <v>0.1</v>
      </c>
      <c r="F79" s="349" t="s">
        <v>210</v>
      </c>
      <c r="G79" s="350" t="n">
        <f aca="false">SUM(C79*E79)</f>
        <v>2.551</v>
      </c>
      <c r="H79" s="351"/>
      <c r="I79" s="382" t="n">
        <f aca="false">SUM(C79*C79)</f>
        <v>650.7601</v>
      </c>
      <c r="J79" s="347" t="s">
        <v>209</v>
      </c>
      <c r="K79" s="383" t="n">
        <f aca="false">SUM(E79)</f>
        <v>0.1</v>
      </c>
      <c r="L79" s="349" t="s">
        <v>210</v>
      </c>
      <c r="M79" s="410" t="n">
        <f aca="false">SUM(I79*K79)</f>
        <v>65.07601</v>
      </c>
      <c r="N79" s="384"/>
    </row>
    <row r="80" customFormat="false" ht="15" hidden="false" customHeight="false" outlineLevel="0" collapsed="false">
      <c r="A80" s="344" t="n">
        <v>11</v>
      </c>
      <c r="B80" s="334" t="n">
        <v>5.09</v>
      </c>
      <c r="C80" s="346" t="n">
        <f aca="false">B80+C79</f>
        <v>30.6</v>
      </c>
      <c r="D80" s="347" t="s">
        <v>209</v>
      </c>
      <c r="E80" s="409" t="n">
        <v>0.2</v>
      </c>
      <c r="F80" s="349" t="s">
        <v>210</v>
      </c>
      <c r="G80" s="350" t="n">
        <f aca="false">SUM(C80*E80)</f>
        <v>6.12</v>
      </c>
      <c r="H80" s="351"/>
      <c r="I80" s="382" t="n">
        <f aca="false">SUM(C80*C80)</f>
        <v>936.36</v>
      </c>
      <c r="J80" s="347" t="s">
        <v>209</v>
      </c>
      <c r="K80" s="383" t="n">
        <f aca="false">SUM(E80)</f>
        <v>0.2</v>
      </c>
      <c r="L80" s="349" t="s">
        <v>210</v>
      </c>
      <c r="M80" s="410" t="n">
        <f aca="false">SUM(I80*K80)</f>
        <v>187.272</v>
      </c>
      <c r="N80" s="384"/>
    </row>
    <row r="81" customFormat="false" ht="15" hidden="false" customHeight="false" outlineLevel="0" collapsed="false">
      <c r="A81" s="344" t="n">
        <v>12</v>
      </c>
      <c r="B81" s="334" t="n">
        <v>2.12</v>
      </c>
      <c r="C81" s="346" t="n">
        <f aca="false">B81+C80</f>
        <v>32.72</v>
      </c>
      <c r="D81" s="347" t="s">
        <v>209</v>
      </c>
      <c r="E81" s="409" t="n">
        <v>0.05</v>
      </c>
      <c r="F81" s="349" t="s">
        <v>210</v>
      </c>
      <c r="G81" s="350" t="n">
        <f aca="false">SUM(C81*E81)</f>
        <v>1.636</v>
      </c>
      <c r="H81" s="351"/>
      <c r="I81" s="382" t="n">
        <f aca="false">SUM(C81*C81)</f>
        <v>1070.5984</v>
      </c>
      <c r="J81" s="347" t="s">
        <v>209</v>
      </c>
      <c r="K81" s="383" t="n">
        <f aca="false">SUM(E81)</f>
        <v>0.05</v>
      </c>
      <c r="L81" s="349" t="s">
        <v>210</v>
      </c>
      <c r="M81" s="410" t="n">
        <f aca="false">SUM(I81*K81)</f>
        <v>53.52992</v>
      </c>
      <c r="N81" s="384"/>
    </row>
    <row r="82" customFormat="false" ht="15" hidden="false" customHeight="false" outlineLevel="0" collapsed="false">
      <c r="A82" s="344" t="n">
        <v>13</v>
      </c>
      <c r="B82" s="334" t="n">
        <v>2.68</v>
      </c>
      <c r="C82" s="346" t="n">
        <f aca="false">B82+C81</f>
        <v>35.4</v>
      </c>
      <c r="D82" s="347" t="s">
        <v>209</v>
      </c>
      <c r="E82" s="409" t="n">
        <v>0.1</v>
      </c>
      <c r="F82" s="349" t="s">
        <v>210</v>
      </c>
      <c r="G82" s="350" t="n">
        <f aca="false">SUM(C82*E82)</f>
        <v>3.54</v>
      </c>
      <c r="H82" s="351"/>
      <c r="I82" s="382" t="n">
        <f aca="false">SUM(C82*C82)</f>
        <v>1253.16</v>
      </c>
      <c r="J82" s="347" t="s">
        <v>209</v>
      </c>
      <c r="K82" s="383" t="n">
        <f aca="false">SUM(E82)</f>
        <v>0.1</v>
      </c>
      <c r="L82" s="349" t="s">
        <v>210</v>
      </c>
      <c r="M82" s="410" t="n">
        <f aca="false">SUM(I82*K82)</f>
        <v>125.316</v>
      </c>
      <c r="N82" s="384"/>
      <c r="O82" s="411" t="n">
        <f aca="false">B34</f>
        <v>64.79</v>
      </c>
      <c r="P82" s="411" t="n">
        <f aca="false">B54+B83</f>
        <v>64.56</v>
      </c>
      <c r="Q82" s="411" t="n">
        <f aca="false">O82-P82</f>
        <v>0.22999999999999</v>
      </c>
    </row>
    <row r="83" customFormat="false" ht="30" hidden="false" customHeight="false" outlineLevel="0" collapsed="false">
      <c r="A83" s="344" t="s">
        <v>119</v>
      </c>
      <c r="B83" s="355" t="n">
        <f aca="false">SUM(B70:B82)</f>
        <v>35.4</v>
      </c>
      <c r="C83" s="356"/>
      <c r="D83" s="356"/>
      <c r="E83" s="357" t="n">
        <f aca="false">SUM(E70:E82)</f>
        <v>1.35</v>
      </c>
      <c r="F83" s="356" t="s">
        <v>119</v>
      </c>
      <c r="G83" s="351" t="n">
        <f aca="false">SUM(G70:G82)</f>
        <v>30.113</v>
      </c>
      <c r="H83" s="351"/>
      <c r="I83" s="382"/>
      <c r="J83" s="410"/>
      <c r="K83" s="386"/>
      <c r="L83" s="386"/>
      <c r="M83" s="386" t="n">
        <f aca="false">SUM(M70:M82)</f>
        <v>737.22121</v>
      </c>
      <c r="N83" s="384"/>
      <c r="P83" s="315" t="n">
        <f aca="false">B83*0.75</f>
        <v>26.55</v>
      </c>
    </row>
    <row r="84" s="377" customFormat="true" ht="27.75" hidden="false" customHeight="true" outlineLevel="0" collapsed="false">
      <c r="A84" s="360"/>
      <c r="B84" s="361" t="s">
        <v>211</v>
      </c>
      <c r="C84" s="361"/>
      <c r="D84" s="361" t="s">
        <v>212</v>
      </c>
      <c r="E84" s="361"/>
      <c r="F84" s="361"/>
      <c r="G84" s="361"/>
      <c r="H84" s="361"/>
      <c r="I84" s="362" t="n">
        <f aca="false">SUM(M83)</f>
        <v>737.22121</v>
      </c>
      <c r="J84" s="361" t="s">
        <v>209</v>
      </c>
      <c r="K84" s="362" t="n">
        <f aca="false">K56</f>
        <v>0.093</v>
      </c>
      <c r="L84" s="361" t="s">
        <v>209</v>
      </c>
      <c r="M84" s="362" t="n">
        <f aca="false">365*24</f>
        <v>8760</v>
      </c>
      <c r="N84" s="364"/>
    </row>
    <row r="85" s="377" customFormat="true" ht="14.25" hidden="false" customHeight="true" outlineLevel="0" collapsed="false">
      <c r="A85" s="360"/>
      <c r="B85" s="366" t="s">
        <v>211</v>
      </c>
      <c r="C85" s="366"/>
      <c r="D85" s="367" t="n">
        <f aca="false">(G83*62.915)/100</f>
        <v>18.94559395</v>
      </c>
      <c r="E85" s="367"/>
      <c r="F85" s="367"/>
      <c r="G85" s="362"/>
      <c r="H85" s="362"/>
      <c r="I85" s="362"/>
      <c r="J85" s="368" t="s">
        <v>213</v>
      </c>
      <c r="K85" s="368"/>
      <c r="L85" s="368"/>
      <c r="M85" s="363" t="n">
        <f aca="false">(I84*K84*M84)/(M86*M86*100)</f>
        <v>2669.330557168</v>
      </c>
      <c r="N85" s="364"/>
    </row>
    <row r="86" s="377" customFormat="true" ht="14.25" hidden="false" customHeight="true" outlineLevel="0" collapsed="false">
      <c r="A86" s="360"/>
      <c r="B86" s="412"/>
      <c r="C86" s="362"/>
      <c r="D86" s="362"/>
      <c r="E86" s="412"/>
      <c r="F86" s="362"/>
      <c r="G86" s="362"/>
      <c r="H86" s="362"/>
      <c r="I86" s="362"/>
      <c r="J86" s="362"/>
      <c r="K86" s="361" t="s">
        <v>214</v>
      </c>
      <c r="L86" s="361"/>
      <c r="M86" s="362" t="n">
        <f aca="false">M59</f>
        <v>1.5</v>
      </c>
      <c r="N86" s="364"/>
    </row>
    <row r="87" s="377" customFormat="true" ht="15" hidden="false" customHeight="true" outlineLevel="0" collapsed="false">
      <c r="A87" s="370" t="s">
        <v>216</v>
      </c>
      <c r="B87" s="370"/>
      <c r="C87" s="370"/>
      <c r="D87" s="370"/>
      <c r="E87" s="370"/>
      <c r="F87" s="370"/>
      <c r="G87" s="371"/>
      <c r="H87" s="371"/>
      <c r="I87" s="371"/>
      <c r="J87" s="371"/>
      <c r="K87" s="371"/>
      <c r="L87" s="371"/>
      <c r="M87" s="371"/>
      <c r="N87" s="413"/>
    </row>
    <row r="88" customFormat="false" ht="15.75" hidden="false" customHeight="false" outlineLevel="0" collapsed="false">
      <c r="A88" s="405"/>
      <c r="B88" s="414"/>
      <c r="C88" s="405"/>
      <c r="D88" s="405"/>
      <c r="E88" s="414"/>
      <c r="F88" s="405"/>
      <c r="G88" s="405"/>
      <c r="H88" s="405"/>
      <c r="I88" s="405"/>
      <c r="J88" s="405"/>
      <c r="K88" s="405"/>
      <c r="L88" s="405"/>
      <c r="M88" s="405"/>
      <c r="N88" s="405"/>
    </row>
    <row r="89" customFormat="false" ht="23.25" hidden="false" customHeight="true" outlineLevel="0" collapsed="false">
      <c r="A89" s="415" t="s">
        <v>218</v>
      </c>
      <c r="B89" s="415"/>
      <c r="C89" s="415"/>
      <c r="D89" s="415"/>
      <c r="E89" s="415"/>
      <c r="F89" s="415"/>
      <c r="G89" s="415"/>
      <c r="H89" s="415"/>
      <c r="I89" s="416"/>
      <c r="J89" s="417" t="s">
        <v>219</v>
      </c>
      <c r="K89" s="417"/>
      <c r="L89" s="417"/>
      <c r="M89" s="417"/>
      <c r="N89" s="418" t="s">
        <v>208</v>
      </c>
    </row>
    <row r="90" customFormat="false" ht="29.25" hidden="false" customHeight="true" outlineLevel="0" collapsed="false">
      <c r="A90" s="344" t="n">
        <v>1</v>
      </c>
      <c r="B90" s="419" t="s">
        <v>220</v>
      </c>
      <c r="C90" s="419"/>
      <c r="D90" s="419"/>
      <c r="E90" s="419"/>
      <c r="F90" s="419"/>
      <c r="G90" s="419"/>
      <c r="H90" s="420" t="n">
        <f aca="false">L36</f>
        <v>35308.644731568</v>
      </c>
      <c r="I90" s="421"/>
      <c r="J90" s="422" t="s">
        <v>221</v>
      </c>
      <c r="K90" s="422"/>
      <c r="L90" s="422"/>
      <c r="M90" s="423" t="n">
        <v>490458</v>
      </c>
      <c r="N90" s="424"/>
    </row>
    <row r="91" customFormat="false" ht="29.25" hidden="false" customHeight="true" outlineLevel="0" collapsed="false">
      <c r="A91" s="344" t="n">
        <v>2</v>
      </c>
      <c r="B91" s="419" t="s">
        <v>222</v>
      </c>
      <c r="C91" s="419"/>
      <c r="D91" s="419"/>
      <c r="E91" s="419"/>
      <c r="F91" s="419"/>
      <c r="G91" s="419"/>
      <c r="H91" s="420" t="n">
        <f aca="false">M57</f>
        <v>5823.711411888</v>
      </c>
      <c r="I91" s="421"/>
      <c r="J91" s="422" t="s">
        <v>223</v>
      </c>
      <c r="K91" s="422"/>
      <c r="L91" s="422"/>
      <c r="M91" s="423" t="n">
        <v>4.2</v>
      </c>
      <c r="N91" s="424"/>
    </row>
    <row r="92" customFormat="false" ht="29.25" hidden="false" customHeight="true" outlineLevel="0" collapsed="false">
      <c r="A92" s="344" t="n">
        <v>3</v>
      </c>
      <c r="B92" s="419" t="s">
        <v>224</v>
      </c>
      <c r="C92" s="419"/>
      <c r="D92" s="419"/>
      <c r="E92" s="419"/>
      <c r="F92" s="419"/>
      <c r="G92" s="419"/>
      <c r="H92" s="420" t="n">
        <f aca="false">M85</f>
        <v>2669.330557168</v>
      </c>
      <c r="I92" s="421"/>
      <c r="J92" s="422" t="s">
        <v>225</v>
      </c>
      <c r="K92" s="422"/>
      <c r="L92" s="422"/>
      <c r="M92" s="423" t="n">
        <f aca="false">H93*M91</f>
        <v>112625.53160255</v>
      </c>
      <c r="N92" s="424"/>
    </row>
    <row r="93" customFormat="false" ht="29.25" hidden="false" customHeight="true" outlineLevel="0" collapsed="false">
      <c r="A93" s="425" t="n">
        <v>4</v>
      </c>
      <c r="B93" s="426" t="s">
        <v>226</v>
      </c>
      <c r="C93" s="426"/>
      <c r="D93" s="426"/>
      <c r="E93" s="426"/>
      <c r="F93" s="426"/>
      <c r="G93" s="426"/>
      <c r="H93" s="427" t="n">
        <f aca="false">H90-H91-H92</f>
        <v>26815.602762512</v>
      </c>
      <c r="I93" s="421"/>
      <c r="J93" s="428" t="s">
        <v>227</v>
      </c>
      <c r="K93" s="428"/>
      <c r="L93" s="428"/>
      <c r="M93" s="429" t="n">
        <f aca="false">M90/M92</f>
        <v>4.35476745833086</v>
      </c>
      <c r="N93" s="430"/>
    </row>
    <row r="94" customFormat="false" ht="15" hidden="false" customHeight="false" outlineLevel="0" collapsed="false">
      <c r="A94" s="431"/>
      <c r="B94" s="431"/>
      <c r="C94" s="431"/>
      <c r="D94" s="431"/>
      <c r="E94" s="431"/>
      <c r="F94" s="431"/>
      <c r="G94" s="431"/>
      <c r="H94" s="431"/>
      <c r="I94" s="431"/>
      <c r="J94" s="431"/>
      <c r="K94" s="431"/>
      <c r="L94" s="431"/>
      <c r="M94" s="431"/>
      <c r="N94" s="431"/>
    </row>
  </sheetData>
  <mergeCells count="54">
    <mergeCell ref="A1:N1"/>
    <mergeCell ref="A2:N2"/>
    <mergeCell ref="A3:N3"/>
    <mergeCell ref="A4:G4"/>
    <mergeCell ref="H4:N4"/>
    <mergeCell ref="A5:G5"/>
    <mergeCell ref="H5:N5"/>
    <mergeCell ref="A6:B6"/>
    <mergeCell ref="C6:H6"/>
    <mergeCell ref="I6:J6"/>
    <mergeCell ref="K6:N6"/>
    <mergeCell ref="A7:N7"/>
    <mergeCell ref="A8:G8"/>
    <mergeCell ref="I8:M8"/>
    <mergeCell ref="I34:L34"/>
    <mergeCell ref="B35:C35"/>
    <mergeCell ref="D35:G35"/>
    <mergeCell ref="B36:C36"/>
    <mergeCell ref="D36:F36"/>
    <mergeCell ref="I36:K36"/>
    <mergeCell ref="L36:M36"/>
    <mergeCell ref="A37:F37"/>
    <mergeCell ref="J37:M37"/>
    <mergeCell ref="A39:N39"/>
    <mergeCell ref="A40:G40"/>
    <mergeCell ref="I40:M40"/>
    <mergeCell ref="B56:C56"/>
    <mergeCell ref="D56:G56"/>
    <mergeCell ref="B57:C57"/>
    <mergeCell ref="D57:F57"/>
    <mergeCell ref="J57:L57"/>
    <mergeCell ref="A58:F58"/>
    <mergeCell ref="B59:E59"/>
    <mergeCell ref="K59:L59"/>
    <mergeCell ref="A67:N67"/>
    <mergeCell ref="A68:G68"/>
    <mergeCell ref="I68:M68"/>
    <mergeCell ref="B84:C84"/>
    <mergeCell ref="D84:H84"/>
    <mergeCell ref="B85:C85"/>
    <mergeCell ref="D85:F85"/>
    <mergeCell ref="J85:L85"/>
    <mergeCell ref="K86:L86"/>
    <mergeCell ref="A87:F87"/>
    <mergeCell ref="A89:H89"/>
    <mergeCell ref="J89:M89"/>
    <mergeCell ref="B90:G90"/>
    <mergeCell ref="J90:L90"/>
    <mergeCell ref="B91:G91"/>
    <mergeCell ref="J91:L91"/>
    <mergeCell ref="B92:G92"/>
    <mergeCell ref="J92:L92"/>
    <mergeCell ref="B93:G93"/>
    <mergeCell ref="J93:L93"/>
  </mergeCells>
  <printOptions headings="false" gridLines="false" gridLinesSet="true" horizontalCentered="true" verticalCentered="false"/>
  <pageMargins left="0.25"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2.14"/>
    <col collapsed="false" customWidth="true" hidden="false" outlineLevel="0" max="4" min="4" style="0" width="13.7"/>
    <col collapsed="false" customWidth="true" hidden="false" outlineLevel="0" max="5" min="5" style="0" width="13.99"/>
    <col collapsed="false" customWidth="true" hidden="false" outlineLevel="0" max="6" min="6" style="0" width="10.56"/>
  </cols>
  <sheetData>
    <row r="1" customFormat="false" ht="15.75" hidden="false" customHeight="false" outlineLevel="0" collapsed="false">
      <c r="A1" s="432" t="s">
        <v>228</v>
      </c>
      <c r="B1" s="432"/>
      <c r="C1" s="432"/>
      <c r="D1" s="432"/>
      <c r="E1" s="432"/>
      <c r="F1" s="432"/>
      <c r="G1" s="432"/>
      <c r="H1" s="432"/>
    </row>
    <row r="2" customFormat="false" ht="12.75" hidden="false" customHeight="false" outlineLevel="0" collapsed="false">
      <c r="A2" s="433" t="s">
        <v>229</v>
      </c>
      <c r="B2" s="433" t="s">
        <v>230</v>
      </c>
      <c r="C2" s="433" t="s">
        <v>231</v>
      </c>
      <c r="D2" s="433" t="s">
        <v>232</v>
      </c>
      <c r="E2" s="433" t="s">
        <v>233</v>
      </c>
      <c r="F2" s="433" t="s">
        <v>234</v>
      </c>
      <c r="G2" s="434" t="s">
        <v>119</v>
      </c>
      <c r="H2" s="434" t="s">
        <v>208</v>
      </c>
    </row>
    <row r="3" s="439" customFormat="true" ht="12.75" hidden="false" customHeight="false" outlineLevel="0" collapsed="false">
      <c r="A3" s="435" t="n">
        <v>1</v>
      </c>
      <c r="B3" s="435" t="n">
        <v>1</v>
      </c>
      <c r="C3" s="436" t="n">
        <v>4360</v>
      </c>
      <c r="D3" s="437" t="n">
        <v>524158</v>
      </c>
      <c r="E3" s="435" t="n">
        <v>1</v>
      </c>
      <c r="F3" s="435" t="n">
        <v>0</v>
      </c>
      <c r="G3" s="438"/>
      <c r="H3" s="438"/>
    </row>
    <row r="4" s="439" customFormat="true" ht="12.75" hidden="false" customHeight="false" outlineLevel="0" collapsed="false">
      <c r="A4" s="440" t="n">
        <v>2</v>
      </c>
      <c r="B4" s="440" t="n">
        <v>2</v>
      </c>
      <c r="C4" s="437" t="s">
        <v>235</v>
      </c>
      <c r="D4" s="437" t="n">
        <v>524158</v>
      </c>
      <c r="E4" s="438" t="n">
        <v>0.1</v>
      </c>
      <c r="F4" s="438" t="n">
        <v>0</v>
      </c>
      <c r="G4" s="438" t="n">
        <f aca="false">E4+(F4*0.746)</f>
        <v>0.1</v>
      </c>
      <c r="H4" s="438"/>
    </row>
    <row r="5" s="439" customFormat="true" ht="12.75" hidden="false" customHeight="false" outlineLevel="0" collapsed="false">
      <c r="A5" s="435" t="n">
        <v>3</v>
      </c>
      <c r="B5" s="440" t="n">
        <v>2</v>
      </c>
      <c r="C5" s="437" t="s">
        <v>236</v>
      </c>
      <c r="D5" s="437" t="n">
        <v>524158</v>
      </c>
      <c r="E5" s="438" t="n">
        <v>0.24</v>
      </c>
      <c r="F5" s="438" t="n">
        <v>0</v>
      </c>
      <c r="G5" s="438"/>
      <c r="H5" s="438"/>
    </row>
    <row r="6" s="439" customFormat="true" ht="12.75" hidden="false" customHeight="false" outlineLevel="0" collapsed="false">
      <c r="A6" s="440" t="n">
        <v>4</v>
      </c>
      <c r="B6" s="440" t="n">
        <v>3</v>
      </c>
      <c r="C6" s="437" t="s">
        <v>237</v>
      </c>
      <c r="D6" s="437" t="n">
        <v>524158</v>
      </c>
      <c r="E6" s="438" t="n">
        <v>0.46</v>
      </c>
      <c r="F6" s="438" t="n">
        <v>0</v>
      </c>
      <c r="G6" s="438" t="n">
        <f aca="false">E6+(F6*0.746)</f>
        <v>0.46</v>
      </c>
      <c r="H6" s="438"/>
    </row>
    <row r="7" s="439" customFormat="true" ht="12.75" hidden="false" customHeight="false" outlineLevel="0" collapsed="false">
      <c r="A7" s="435" t="n">
        <v>5</v>
      </c>
      <c r="B7" s="440" t="n">
        <v>3</v>
      </c>
      <c r="C7" s="437" t="s">
        <v>238</v>
      </c>
      <c r="D7" s="437" t="n">
        <v>524158</v>
      </c>
      <c r="E7" s="438" t="n">
        <v>0.48</v>
      </c>
      <c r="F7" s="438" t="n">
        <v>0</v>
      </c>
      <c r="G7" s="438"/>
      <c r="H7" s="438"/>
    </row>
    <row r="8" s="439" customFormat="true" ht="12.75" hidden="false" customHeight="false" outlineLevel="0" collapsed="false">
      <c r="A8" s="440" t="n">
        <v>6</v>
      </c>
      <c r="B8" s="440" t="n">
        <v>3</v>
      </c>
      <c r="C8" s="437" t="s">
        <v>239</v>
      </c>
      <c r="D8" s="437" t="n">
        <v>524158</v>
      </c>
      <c r="E8" s="438" t="n">
        <v>0.36</v>
      </c>
      <c r="F8" s="438" t="n">
        <v>0</v>
      </c>
      <c r="G8" s="438" t="n">
        <f aca="false">E8+(F8*0.746)</f>
        <v>0.36</v>
      </c>
      <c r="H8" s="438"/>
    </row>
    <row r="9" s="439" customFormat="true" ht="25.5" hidden="false" customHeight="false" outlineLevel="0" collapsed="false">
      <c r="A9" s="435" t="n">
        <v>7</v>
      </c>
      <c r="B9" s="440" t="n">
        <v>3</v>
      </c>
      <c r="C9" s="437" t="s">
        <v>240</v>
      </c>
      <c r="D9" s="437" t="n">
        <v>524158</v>
      </c>
      <c r="E9" s="438" t="n">
        <v>1</v>
      </c>
      <c r="F9" s="438" t="n">
        <v>0</v>
      </c>
      <c r="G9" s="438" t="n">
        <f aca="false">E9+(F9*0.746)</f>
        <v>1</v>
      </c>
      <c r="H9" s="438"/>
    </row>
    <row r="10" s="439" customFormat="true" ht="12.75" hidden="false" customHeight="false" outlineLevel="0" collapsed="false">
      <c r="A10" s="440" t="n">
        <v>8</v>
      </c>
      <c r="B10" s="440" t="n">
        <v>3</v>
      </c>
      <c r="C10" s="437" t="s">
        <v>241</v>
      </c>
      <c r="D10" s="437" t="n">
        <v>524158</v>
      </c>
      <c r="E10" s="438" t="n">
        <v>0.48</v>
      </c>
      <c r="F10" s="438" t="n">
        <v>0</v>
      </c>
      <c r="G10" s="438" t="n">
        <f aca="false">E10+(F10*0.746)</f>
        <v>0.48</v>
      </c>
      <c r="H10" s="438"/>
    </row>
    <row r="11" s="439" customFormat="true" ht="12.75" hidden="false" customHeight="false" outlineLevel="0" collapsed="false">
      <c r="A11" s="435" t="n">
        <v>9</v>
      </c>
      <c r="B11" s="440" t="n">
        <v>4</v>
      </c>
      <c r="C11" s="437" t="s">
        <v>242</v>
      </c>
      <c r="D11" s="437" t="n">
        <v>524158</v>
      </c>
      <c r="E11" s="438" t="n">
        <v>0.48</v>
      </c>
      <c r="F11" s="438" t="n">
        <v>0</v>
      </c>
      <c r="G11" s="438" t="n">
        <f aca="false">E11+(F11*0.746)</f>
        <v>0.48</v>
      </c>
      <c r="H11" s="438"/>
    </row>
    <row r="12" s="439" customFormat="true" ht="25.5" hidden="false" customHeight="false" outlineLevel="0" collapsed="false">
      <c r="A12" s="440" t="n">
        <v>10</v>
      </c>
      <c r="B12" s="440" t="n">
        <v>4</v>
      </c>
      <c r="C12" s="437" t="s">
        <v>243</v>
      </c>
      <c r="D12" s="437" t="n">
        <v>524158</v>
      </c>
      <c r="E12" s="438" t="n">
        <v>0.36</v>
      </c>
      <c r="F12" s="438" t="n">
        <v>0</v>
      </c>
      <c r="G12" s="438" t="n">
        <f aca="false">E12+(F12*0.746)</f>
        <v>0.36</v>
      </c>
      <c r="H12" s="438"/>
    </row>
    <row r="13" s="439" customFormat="true" ht="12.75" hidden="false" customHeight="false" outlineLevel="0" collapsed="false">
      <c r="A13" s="435" t="n">
        <v>11</v>
      </c>
      <c r="B13" s="440" t="n">
        <v>5</v>
      </c>
      <c r="C13" s="437" t="s">
        <v>244</v>
      </c>
      <c r="D13" s="437" t="n">
        <v>524158</v>
      </c>
      <c r="E13" s="438" t="n">
        <v>0.52</v>
      </c>
      <c r="F13" s="438" t="n">
        <v>0</v>
      </c>
      <c r="G13" s="438" t="n">
        <f aca="false">E13+(F13*0.746)</f>
        <v>0.52</v>
      </c>
      <c r="H13" s="438"/>
    </row>
    <row r="14" s="439" customFormat="true" ht="12.75" hidden="false" customHeight="false" outlineLevel="0" collapsed="false">
      <c r="A14" s="440" t="n">
        <v>12</v>
      </c>
      <c r="B14" s="440" t="n">
        <v>5</v>
      </c>
      <c r="C14" s="437" t="s">
        <v>245</v>
      </c>
      <c r="D14" s="437" t="n">
        <v>524158</v>
      </c>
      <c r="E14" s="438" t="n">
        <v>0.48</v>
      </c>
      <c r="F14" s="438" t="n">
        <v>0</v>
      </c>
      <c r="G14" s="438" t="n">
        <f aca="false">E14+(F14*0.746)</f>
        <v>0.48</v>
      </c>
      <c r="H14" s="438"/>
    </row>
    <row r="15" s="439" customFormat="true" ht="12.75" hidden="false" customHeight="false" outlineLevel="0" collapsed="false">
      <c r="A15" s="435" t="n">
        <v>13</v>
      </c>
      <c r="B15" s="440" t="n">
        <v>5</v>
      </c>
      <c r="C15" s="437" t="s">
        <v>246</v>
      </c>
      <c r="D15" s="437" t="n">
        <v>524158</v>
      </c>
      <c r="E15" s="438" t="n">
        <v>0.52</v>
      </c>
      <c r="F15" s="438" t="n">
        <v>0</v>
      </c>
      <c r="G15" s="438" t="n">
        <f aca="false">E15+(F15*0.746)</f>
        <v>0.52</v>
      </c>
      <c r="H15" s="438"/>
    </row>
    <row r="16" s="439" customFormat="true" ht="12.75" hidden="false" customHeight="false" outlineLevel="0" collapsed="false">
      <c r="A16" s="440" t="n">
        <v>14</v>
      </c>
      <c r="B16" s="440" t="n">
        <v>5</v>
      </c>
      <c r="C16" s="437" t="s">
        <v>247</v>
      </c>
      <c r="D16" s="437" t="n">
        <v>524158</v>
      </c>
      <c r="E16" s="438" t="n">
        <v>0.48</v>
      </c>
      <c r="F16" s="438" t="n">
        <v>0</v>
      </c>
      <c r="G16" s="438" t="n">
        <f aca="false">E16+(F16*0.746)</f>
        <v>0.48</v>
      </c>
      <c r="H16" s="438"/>
    </row>
    <row r="17" s="439" customFormat="true" ht="12.75" hidden="false" customHeight="false" outlineLevel="0" collapsed="false">
      <c r="A17" s="435" t="n">
        <v>15</v>
      </c>
      <c r="B17" s="440" t="n">
        <v>5</v>
      </c>
      <c r="C17" s="437" t="s">
        <v>248</v>
      </c>
      <c r="D17" s="437" t="n">
        <v>524158</v>
      </c>
      <c r="E17" s="438" t="n">
        <v>0.28</v>
      </c>
      <c r="F17" s="438" t="n">
        <v>0</v>
      </c>
      <c r="G17" s="438" t="n">
        <f aca="false">E17+(F17*0.746)</f>
        <v>0.28</v>
      </c>
      <c r="H17" s="438"/>
    </row>
    <row r="18" s="439" customFormat="true" ht="12.75" hidden="false" customHeight="false" outlineLevel="0" collapsed="false">
      <c r="A18" s="440" t="n">
        <v>16</v>
      </c>
      <c r="B18" s="440" t="n">
        <v>6</v>
      </c>
      <c r="C18" s="437" t="s">
        <v>249</v>
      </c>
      <c r="D18" s="437" t="n">
        <v>524158</v>
      </c>
      <c r="E18" s="438" t="n">
        <v>0.52</v>
      </c>
      <c r="F18" s="438" t="n">
        <v>0</v>
      </c>
      <c r="G18" s="438" t="n">
        <f aca="false">E18+(F18*0.746)</f>
        <v>0.52</v>
      </c>
      <c r="H18" s="438"/>
    </row>
    <row r="19" s="439" customFormat="true" ht="12.75" hidden="false" customHeight="false" outlineLevel="0" collapsed="false">
      <c r="A19" s="435" t="n">
        <v>17</v>
      </c>
      <c r="B19" s="440" t="n">
        <v>6</v>
      </c>
      <c r="C19" s="437" t="s">
        <v>250</v>
      </c>
      <c r="D19" s="437" t="n">
        <v>524158</v>
      </c>
      <c r="E19" s="438" t="n">
        <v>0.48</v>
      </c>
      <c r="F19" s="438" t="n">
        <v>0</v>
      </c>
      <c r="G19" s="438" t="n">
        <f aca="false">E19+(F19*0.746)</f>
        <v>0.48</v>
      </c>
      <c r="H19" s="438"/>
    </row>
    <row r="20" s="439" customFormat="true" ht="12.75" hidden="false" customHeight="false" outlineLevel="0" collapsed="false">
      <c r="A20" s="440" t="n">
        <v>18</v>
      </c>
      <c r="B20" s="440" t="n">
        <v>9</v>
      </c>
      <c r="C20" s="437" t="n">
        <v>42447</v>
      </c>
      <c r="D20" s="437" t="n">
        <v>524158</v>
      </c>
      <c r="E20" s="438" t="n">
        <v>1</v>
      </c>
      <c r="F20" s="438" t="n">
        <v>0</v>
      </c>
      <c r="G20" s="438" t="n">
        <f aca="false">E20+(F20*0.746)</f>
        <v>1</v>
      </c>
      <c r="H20" s="438"/>
    </row>
    <row r="21" s="439" customFormat="true" ht="12.75" hidden="false" customHeight="false" outlineLevel="0" collapsed="false">
      <c r="A21" s="435" t="n">
        <v>19</v>
      </c>
      <c r="B21" s="440" t="n">
        <v>10</v>
      </c>
      <c r="C21" s="437" t="s">
        <v>251</v>
      </c>
      <c r="D21" s="437" t="n">
        <v>524158</v>
      </c>
      <c r="E21" s="438" t="n">
        <v>0.24</v>
      </c>
      <c r="F21" s="438" t="n">
        <v>0</v>
      </c>
      <c r="G21" s="438" t="n">
        <f aca="false">E21+(F21*0.746)</f>
        <v>0.24</v>
      </c>
      <c r="H21" s="438"/>
    </row>
    <row r="22" s="439" customFormat="true" ht="12.75" hidden="false" customHeight="false" outlineLevel="0" collapsed="false">
      <c r="A22" s="440" t="n">
        <v>20</v>
      </c>
      <c r="B22" s="440" t="n">
        <v>11</v>
      </c>
      <c r="C22" s="437" t="n">
        <v>422</v>
      </c>
      <c r="D22" s="437" t="n">
        <v>524158</v>
      </c>
      <c r="E22" s="438" t="n">
        <v>2</v>
      </c>
      <c r="F22" s="438" t="n">
        <v>0</v>
      </c>
      <c r="G22" s="438" t="n">
        <f aca="false">E22+(F22*0.746)</f>
        <v>2</v>
      </c>
      <c r="H22" s="438"/>
    </row>
    <row r="23" s="439" customFormat="true" ht="25.5" hidden="false" customHeight="false" outlineLevel="0" collapsed="false">
      <c r="A23" s="435" t="n">
        <v>21</v>
      </c>
      <c r="B23" s="440" t="n">
        <v>11</v>
      </c>
      <c r="C23" s="437" t="s">
        <v>252</v>
      </c>
      <c r="D23" s="437" t="n">
        <v>524158</v>
      </c>
      <c r="E23" s="438" t="n">
        <v>0.12</v>
      </c>
      <c r="F23" s="438" t="n">
        <v>0</v>
      </c>
      <c r="G23" s="438" t="n">
        <f aca="false">E23+(F23*0.746)</f>
        <v>0.12</v>
      </c>
      <c r="H23" s="438"/>
    </row>
    <row r="24" s="439" customFormat="true" ht="12.75" hidden="false" customHeight="false" outlineLevel="0" collapsed="false">
      <c r="A24" s="440" t="n">
        <v>22</v>
      </c>
      <c r="B24" s="440" t="n">
        <v>11</v>
      </c>
      <c r="C24" s="437" t="s">
        <v>253</v>
      </c>
      <c r="D24" s="437" t="n">
        <v>524158</v>
      </c>
      <c r="E24" s="438" t="n">
        <v>1</v>
      </c>
      <c r="F24" s="438" t="n">
        <v>0</v>
      </c>
      <c r="G24" s="438" t="n">
        <f aca="false">E24+(F24*0.746)</f>
        <v>1</v>
      </c>
      <c r="H24" s="438"/>
    </row>
    <row r="25" s="439" customFormat="true" ht="25.5" hidden="false" customHeight="false" outlineLevel="0" collapsed="false">
      <c r="A25" s="435" t="n">
        <v>23</v>
      </c>
      <c r="B25" s="440" t="n">
        <v>11</v>
      </c>
      <c r="C25" s="437" t="s">
        <v>254</v>
      </c>
      <c r="D25" s="437" t="n">
        <v>524158</v>
      </c>
      <c r="E25" s="438" t="n">
        <v>0.2</v>
      </c>
      <c r="F25" s="438" t="n">
        <v>0</v>
      </c>
      <c r="G25" s="438" t="n">
        <f aca="false">E25+(F25*0.746)</f>
        <v>0.2</v>
      </c>
      <c r="H25" s="438"/>
    </row>
    <row r="26" s="439" customFormat="true" ht="25.5" hidden="false" customHeight="false" outlineLevel="0" collapsed="false">
      <c r="A26" s="440" t="n">
        <v>24</v>
      </c>
      <c r="B26" s="440" t="n">
        <v>11</v>
      </c>
      <c r="C26" s="437" t="s">
        <v>255</v>
      </c>
      <c r="D26" s="437" t="n">
        <v>524158</v>
      </c>
      <c r="E26" s="438" t="n">
        <v>0.2</v>
      </c>
      <c r="F26" s="438" t="n">
        <v>0</v>
      </c>
      <c r="G26" s="438" t="n">
        <f aca="false">E26+(F26*0.746)</f>
        <v>0.2</v>
      </c>
      <c r="H26" s="438"/>
    </row>
    <row r="27" s="439" customFormat="true" ht="25.5" hidden="false" customHeight="false" outlineLevel="0" collapsed="false">
      <c r="A27" s="435" t="n">
        <v>25</v>
      </c>
      <c r="B27" s="440" t="n">
        <v>11</v>
      </c>
      <c r="C27" s="437" t="s">
        <v>256</v>
      </c>
      <c r="D27" s="437" t="n">
        <v>524158</v>
      </c>
      <c r="E27" s="438" t="n">
        <v>0.2</v>
      </c>
      <c r="F27" s="438" t="n">
        <v>0</v>
      </c>
      <c r="G27" s="438" t="n">
        <f aca="false">E27+(F27*0.746)</f>
        <v>0.2</v>
      </c>
      <c r="H27" s="438"/>
    </row>
    <row r="28" s="439" customFormat="true" ht="12.75" hidden="false" customHeight="false" outlineLevel="0" collapsed="false">
      <c r="A28" s="440" t="n">
        <v>26</v>
      </c>
      <c r="B28" s="440" t="n">
        <v>11</v>
      </c>
      <c r="C28" s="437" t="s">
        <v>257</v>
      </c>
      <c r="D28" s="437" t="n">
        <v>524158</v>
      </c>
      <c r="E28" s="438" t="n">
        <v>0.48</v>
      </c>
      <c r="F28" s="438" t="n">
        <v>0</v>
      </c>
      <c r="G28" s="438" t="n">
        <f aca="false">E28+(F28*0.746)</f>
        <v>0.48</v>
      </c>
      <c r="H28" s="438"/>
    </row>
    <row r="29" s="439" customFormat="true" ht="12.75" hidden="false" customHeight="false" outlineLevel="0" collapsed="false">
      <c r="A29" s="435" t="n">
        <v>27</v>
      </c>
      <c r="B29" s="440" t="n">
        <v>12</v>
      </c>
      <c r="C29" s="437" t="n">
        <v>40955</v>
      </c>
      <c r="D29" s="437" t="n">
        <v>524158</v>
      </c>
      <c r="E29" s="438" t="n">
        <v>0.6</v>
      </c>
      <c r="F29" s="438" t="n">
        <v>0</v>
      </c>
      <c r="G29" s="438" t="n">
        <f aca="false">E29+(F29*0.746)</f>
        <v>0.6</v>
      </c>
      <c r="H29" s="438"/>
    </row>
    <row r="30" s="439" customFormat="true" ht="12.75" hidden="false" customHeight="false" outlineLevel="0" collapsed="false">
      <c r="A30" s="440" t="n">
        <v>28</v>
      </c>
      <c r="B30" s="440" t="n">
        <v>12</v>
      </c>
      <c r="C30" s="437" t="s">
        <v>258</v>
      </c>
      <c r="D30" s="437" t="n">
        <v>524158</v>
      </c>
      <c r="E30" s="438" t="n">
        <v>0.48</v>
      </c>
      <c r="F30" s="438" t="n">
        <v>0</v>
      </c>
      <c r="G30" s="438" t="n">
        <f aca="false">E30+(F30*0.746)</f>
        <v>0.48</v>
      </c>
      <c r="H30" s="438"/>
    </row>
    <row r="31" s="439" customFormat="true" ht="12.75" hidden="false" customHeight="false" outlineLevel="0" collapsed="false">
      <c r="A31" s="435" t="n">
        <v>29</v>
      </c>
      <c r="B31" s="440" t="n">
        <v>13</v>
      </c>
      <c r="C31" s="437" t="n">
        <v>40216</v>
      </c>
      <c r="D31" s="437" t="n">
        <v>524158</v>
      </c>
      <c r="E31" s="438" t="n">
        <v>0.48</v>
      </c>
      <c r="F31" s="438" t="n">
        <v>0</v>
      </c>
      <c r="G31" s="438" t="n">
        <f aca="false">E31+(F31*0.746)</f>
        <v>0.48</v>
      </c>
      <c r="H31" s="438"/>
    </row>
    <row r="32" s="439" customFormat="true" ht="12.75" hidden="false" customHeight="false" outlineLevel="0" collapsed="false">
      <c r="A32" s="440" t="n">
        <v>30</v>
      </c>
      <c r="B32" s="440" t="n">
        <v>17</v>
      </c>
      <c r="C32" s="437" t="n">
        <v>40504</v>
      </c>
      <c r="D32" s="437" t="n">
        <v>524158</v>
      </c>
      <c r="E32" s="438" t="n">
        <v>0.48</v>
      </c>
      <c r="F32" s="438" t="n">
        <v>0</v>
      </c>
      <c r="G32" s="438" t="n">
        <f aca="false">E32+(F32*0.746)</f>
        <v>0.48</v>
      </c>
      <c r="H32" s="438"/>
    </row>
    <row r="33" s="439" customFormat="true" ht="12.75" hidden="false" customHeight="false" outlineLevel="0" collapsed="false">
      <c r="A33" s="435" t="n">
        <v>31</v>
      </c>
      <c r="B33" s="440" t="n">
        <v>22</v>
      </c>
      <c r="C33" s="437" t="s">
        <v>259</v>
      </c>
      <c r="D33" s="437" t="n">
        <v>524158</v>
      </c>
      <c r="E33" s="438" t="n">
        <v>2</v>
      </c>
      <c r="F33" s="438" t="n">
        <v>0</v>
      </c>
      <c r="G33" s="438" t="n">
        <f aca="false">E33+(F33*0.746)</f>
        <v>2</v>
      </c>
      <c r="H33" s="438"/>
    </row>
    <row r="34" s="439" customFormat="true" ht="12.75" hidden="false" customHeight="false" outlineLevel="0" collapsed="false">
      <c r="A34" s="440" t="n">
        <v>32</v>
      </c>
      <c r="B34" s="440" t="n">
        <v>23</v>
      </c>
      <c r="C34" s="437" t="s">
        <v>260</v>
      </c>
      <c r="D34" s="437" t="n">
        <v>524158</v>
      </c>
      <c r="E34" s="438" t="n">
        <v>0.56</v>
      </c>
      <c r="F34" s="438" t="n">
        <v>0</v>
      </c>
      <c r="G34" s="438" t="n">
        <f aca="false">E34+(F34*0.746)</f>
        <v>0.56</v>
      </c>
      <c r="H34" s="438"/>
    </row>
    <row r="35" s="439" customFormat="true" ht="12.75" hidden="false" customHeight="false" outlineLevel="0" collapsed="false">
      <c r="A35" s="435" t="n">
        <v>33</v>
      </c>
      <c r="B35" s="440" t="n">
        <v>23</v>
      </c>
      <c r="C35" s="437" t="s">
        <v>261</v>
      </c>
      <c r="D35" s="437" t="n">
        <v>524158</v>
      </c>
      <c r="E35" s="438" t="n">
        <v>0.48</v>
      </c>
      <c r="F35" s="438" t="n">
        <v>0</v>
      </c>
      <c r="G35" s="438" t="n">
        <f aca="false">E35+(F35*0.746)</f>
        <v>0.48</v>
      </c>
      <c r="H35" s="438"/>
    </row>
    <row r="36" s="439" customFormat="true" ht="12.75" hidden="false" customHeight="false" outlineLevel="0" collapsed="false">
      <c r="A36" s="440" t="n">
        <v>34</v>
      </c>
      <c r="B36" s="440" t="n">
        <v>24</v>
      </c>
      <c r="C36" s="437" t="s">
        <v>262</v>
      </c>
      <c r="D36" s="437" t="n">
        <v>524158</v>
      </c>
      <c r="E36" s="438" t="n">
        <v>0.4</v>
      </c>
      <c r="F36" s="438" t="n">
        <v>0</v>
      </c>
      <c r="G36" s="438" t="n">
        <f aca="false">E36+(F36*0.746)</f>
        <v>0.4</v>
      </c>
      <c r="H36" s="438"/>
    </row>
    <row r="37" s="439" customFormat="true" ht="12.75" hidden="false" customHeight="false" outlineLevel="0" collapsed="false">
      <c r="A37" s="435" t="n">
        <v>35</v>
      </c>
      <c r="B37" s="440" t="n">
        <v>24</v>
      </c>
      <c r="C37" s="437" t="s">
        <v>263</v>
      </c>
      <c r="D37" s="437" t="n">
        <v>524158</v>
      </c>
      <c r="E37" s="438" t="n">
        <v>0.28</v>
      </c>
      <c r="F37" s="438" t="n">
        <v>0</v>
      </c>
      <c r="G37" s="438" t="n">
        <f aca="false">E37+(F37*0.746)</f>
        <v>0.28</v>
      </c>
      <c r="H37" s="438"/>
    </row>
    <row r="38" s="439" customFormat="true" ht="12.75" hidden="false" customHeight="false" outlineLevel="0" collapsed="false">
      <c r="A38" s="440" t="n">
        <v>36</v>
      </c>
      <c r="B38" s="440" t="n">
        <v>24</v>
      </c>
      <c r="C38" s="437" t="s">
        <v>264</v>
      </c>
      <c r="D38" s="437" t="n">
        <v>524158</v>
      </c>
      <c r="E38" s="438" t="n">
        <v>0.28</v>
      </c>
      <c r="F38" s="438" t="n">
        <v>0</v>
      </c>
      <c r="G38" s="438" t="n">
        <f aca="false">E38+(F38*0.746)</f>
        <v>0.28</v>
      </c>
      <c r="H38" s="438"/>
    </row>
    <row r="39" s="439" customFormat="true" ht="12.75" hidden="false" customHeight="false" outlineLevel="0" collapsed="false">
      <c r="A39" s="435" t="n">
        <v>37</v>
      </c>
      <c r="B39" s="440" t="n">
        <v>24</v>
      </c>
      <c r="C39" s="437" t="s">
        <v>265</v>
      </c>
      <c r="D39" s="437" t="n">
        <v>524158</v>
      </c>
      <c r="E39" s="438" t="n">
        <v>0.48</v>
      </c>
      <c r="F39" s="438" t="n">
        <v>0</v>
      </c>
      <c r="G39" s="438" t="n">
        <f aca="false">E39+(F39*0.746)</f>
        <v>0.48</v>
      </c>
      <c r="H39" s="438"/>
    </row>
    <row r="40" s="439" customFormat="true" ht="12.75" hidden="false" customHeight="false" outlineLevel="0" collapsed="false">
      <c r="A40" s="440" t="n">
        <v>38</v>
      </c>
      <c r="B40" s="440" t="n">
        <v>24</v>
      </c>
      <c r="C40" s="437" t="s">
        <v>266</v>
      </c>
      <c r="D40" s="437" t="n">
        <v>524158</v>
      </c>
      <c r="E40" s="438" t="n">
        <v>1</v>
      </c>
      <c r="F40" s="438" t="n">
        <v>0</v>
      </c>
      <c r="G40" s="438" t="n">
        <f aca="false">E40+(F40*0.746)</f>
        <v>1</v>
      </c>
      <c r="H40" s="438"/>
    </row>
    <row r="41" s="439" customFormat="true" ht="12.75" hidden="false" customHeight="false" outlineLevel="0" collapsed="false">
      <c r="A41" s="435" t="n">
        <v>39</v>
      </c>
      <c r="B41" s="440" t="n">
        <v>24</v>
      </c>
      <c r="C41" s="437" t="s">
        <v>267</v>
      </c>
      <c r="D41" s="437" t="n">
        <v>524158</v>
      </c>
      <c r="E41" s="438" t="n">
        <v>0.48</v>
      </c>
      <c r="F41" s="438" t="n">
        <v>0</v>
      </c>
      <c r="G41" s="438" t="n">
        <f aca="false">E41+(F41*0.746)</f>
        <v>0.48</v>
      </c>
      <c r="H41" s="438"/>
    </row>
    <row r="42" s="439" customFormat="true" ht="12.75" hidden="false" customHeight="false" outlineLevel="0" collapsed="false">
      <c r="A42" s="440" t="n">
        <v>40</v>
      </c>
      <c r="B42" s="440" t="n">
        <v>24</v>
      </c>
      <c r="C42" s="437" t="s">
        <v>268</v>
      </c>
      <c r="D42" s="437" t="n">
        <v>524158</v>
      </c>
      <c r="E42" s="438" t="n">
        <v>0.24</v>
      </c>
      <c r="F42" s="438" t="n">
        <v>0</v>
      </c>
      <c r="G42" s="438" t="n">
        <f aca="false">E42+(F42*0.746)</f>
        <v>0.24</v>
      </c>
      <c r="H42" s="438"/>
    </row>
    <row r="43" s="439" customFormat="true" ht="12.75" hidden="false" customHeight="false" outlineLevel="0" collapsed="false">
      <c r="A43" s="435" t="n">
        <v>41</v>
      </c>
      <c r="B43" s="440" t="n">
        <v>24</v>
      </c>
      <c r="C43" s="437" t="s">
        <v>269</v>
      </c>
      <c r="D43" s="437" t="n">
        <v>524158</v>
      </c>
      <c r="E43" s="438" t="n">
        <v>0.24</v>
      </c>
      <c r="F43" s="438" t="n">
        <v>0</v>
      </c>
      <c r="G43" s="438" t="n">
        <f aca="false">E43+(F43*0.746)</f>
        <v>0.24</v>
      </c>
      <c r="H43" s="438"/>
    </row>
    <row r="44" s="439" customFormat="true" ht="12.75" hidden="false" customHeight="false" outlineLevel="0" collapsed="false">
      <c r="A44" s="440" t="n">
        <v>42</v>
      </c>
      <c r="B44" s="440" t="n">
        <v>24</v>
      </c>
      <c r="C44" s="437" t="s">
        <v>270</v>
      </c>
      <c r="D44" s="437" t="n">
        <v>524158</v>
      </c>
      <c r="E44" s="438" t="n">
        <v>0.24</v>
      </c>
      <c r="F44" s="438" t="n">
        <v>0</v>
      </c>
      <c r="G44" s="438" t="n">
        <f aca="false">E44+(F44*0.746)</f>
        <v>0.24</v>
      </c>
      <c r="H44" s="438"/>
    </row>
    <row r="45" s="439" customFormat="true" ht="12.75" hidden="false" customHeight="false" outlineLevel="0" collapsed="false">
      <c r="A45" s="435" t="n">
        <v>43</v>
      </c>
      <c r="B45" s="440" t="n">
        <v>24</v>
      </c>
      <c r="C45" s="437" t="s">
        <v>271</v>
      </c>
      <c r="D45" s="437" t="n">
        <v>524158</v>
      </c>
      <c r="E45" s="438" t="n">
        <v>0.24</v>
      </c>
      <c r="F45" s="438" t="n">
        <v>0</v>
      </c>
      <c r="G45" s="438" t="n">
        <f aca="false">E45+(F45*0.746)</f>
        <v>0.24</v>
      </c>
      <c r="H45" s="438"/>
    </row>
    <row r="46" s="439" customFormat="true" ht="12.75" hidden="false" customHeight="false" outlineLevel="0" collapsed="false">
      <c r="A46" s="440" t="n">
        <v>44</v>
      </c>
      <c r="B46" s="440" t="n">
        <v>24</v>
      </c>
      <c r="C46" s="437" t="s">
        <v>272</v>
      </c>
      <c r="D46" s="437" t="n">
        <v>524158</v>
      </c>
      <c r="E46" s="438" t="n">
        <v>0.24</v>
      </c>
      <c r="F46" s="438" t="n">
        <v>0</v>
      </c>
      <c r="G46" s="438" t="n">
        <f aca="false">E46+(F46*0.746)</f>
        <v>0.24</v>
      </c>
      <c r="H46" s="438"/>
    </row>
    <row r="47" s="439" customFormat="true" ht="12.75" hidden="false" customHeight="false" outlineLevel="0" collapsed="false">
      <c r="A47" s="435" t="n">
        <v>45</v>
      </c>
      <c r="B47" s="440" t="n">
        <v>24</v>
      </c>
      <c r="C47" s="437" t="s">
        <v>273</v>
      </c>
      <c r="D47" s="437" t="n">
        <v>524158</v>
      </c>
      <c r="E47" s="438" t="n">
        <v>0.24</v>
      </c>
      <c r="F47" s="438" t="n">
        <v>0</v>
      </c>
      <c r="G47" s="438" t="n">
        <f aca="false">E47+(F47*0.746)</f>
        <v>0.24</v>
      </c>
      <c r="H47" s="438"/>
    </row>
    <row r="48" s="439" customFormat="true" ht="12.75" hidden="false" customHeight="false" outlineLevel="0" collapsed="false">
      <c r="A48" s="440" t="n">
        <v>46</v>
      </c>
      <c r="B48" s="440" t="n">
        <v>25</v>
      </c>
      <c r="C48" s="437" t="s">
        <v>274</v>
      </c>
      <c r="D48" s="437" t="n">
        <v>524158</v>
      </c>
      <c r="E48" s="438" t="n">
        <v>0.24</v>
      </c>
      <c r="F48" s="438" t="n">
        <v>0</v>
      </c>
      <c r="G48" s="438" t="n">
        <f aca="false">E48+(F48*0.746)</f>
        <v>0.24</v>
      </c>
      <c r="H48" s="438"/>
    </row>
    <row r="49" s="439" customFormat="true" ht="12.75" hidden="false" customHeight="false" outlineLevel="0" collapsed="false">
      <c r="A49" s="435" t="n">
        <v>47</v>
      </c>
      <c r="B49" s="440" t="n">
        <v>25</v>
      </c>
      <c r="C49" s="437" t="s">
        <v>275</v>
      </c>
      <c r="D49" s="437" t="n">
        <v>524158</v>
      </c>
      <c r="E49" s="438" t="n">
        <v>0.32</v>
      </c>
      <c r="F49" s="438" t="n">
        <v>0</v>
      </c>
      <c r="G49" s="438" t="n">
        <f aca="false">E49+(F49*0.746)</f>
        <v>0.32</v>
      </c>
      <c r="H49" s="438"/>
    </row>
    <row r="50" s="439" customFormat="true" ht="12.75" hidden="false" customHeight="false" outlineLevel="0" collapsed="false">
      <c r="A50" s="440" t="n">
        <v>48</v>
      </c>
      <c r="B50" s="440" t="n">
        <v>26</v>
      </c>
      <c r="C50" s="437" t="n">
        <v>40277</v>
      </c>
      <c r="D50" s="437" t="n">
        <v>524158</v>
      </c>
      <c r="E50" s="438" t="n">
        <v>3</v>
      </c>
      <c r="F50" s="438" t="n">
        <v>0</v>
      </c>
      <c r="G50" s="438" t="n">
        <f aca="false">E50+(F50*0.746)</f>
        <v>3</v>
      </c>
      <c r="H50" s="438"/>
    </row>
    <row r="51" s="439" customFormat="true" ht="12.75" hidden="false" customHeight="false" outlineLevel="0" collapsed="false">
      <c r="A51" s="435" t="n">
        <v>49</v>
      </c>
      <c r="B51" s="440" t="n">
        <v>26</v>
      </c>
      <c r="C51" s="437" t="s">
        <v>276</v>
      </c>
      <c r="D51" s="437" t="n">
        <v>524158</v>
      </c>
      <c r="E51" s="438" t="n">
        <v>5</v>
      </c>
      <c r="F51" s="438" t="n">
        <v>0</v>
      </c>
      <c r="G51" s="438" t="n">
        <f aca="false">E51+(F51*0.746)</f>
        <v>5</v>
      </c>
      <c r="H51" s="438"/>
    </row>
    <row r="52" s="439" customFormat="true" ht="12.75" hidden="false" customHeight="false" outlineLevel="0" collapsed="false">
      <c r="A52" s="440" t="n">
        <v>50</v>
      </c>
      <c r="B52" s="440" t="n">
        <v>27</v>
      </c>
      <c r="C52" s="437" t="s">
        <v>277</v>
      </c>
      <c r="D52" s="437" t="n">
        <v>524158</v>
      </c>
      <c r="E52" s="438" t="n">
        <v>0.2</v>
      </c>
      <c r="F52" s="438" t="n">
        <v>0</v>
      </c>
      <c r="G52" s="438" t="n">
        <f aca="false">E52+(F52*0.746)</f>
        <v>0.2</v>
      </c>
      <c r="H52" s="438"/>
    </row>
    <row r="53" s="439" customFormat="true" ht="12.75" hidden="false" customHeight="false" outlineLevel="0" collapsed="false">
      <c r="A53" s="435" t="n">
        <v>51</v>
      </c>
      <c r="B53" s="440" t="n">
        <v>28</v>
      </c>
      <c r="C53" s="437" t="s">
        <v>278</v>
      </c>
      <c r="D53" s="437" t="n">
        <v>524158</v>
      </c>
      <c r="E53" s="438" t="n">
        <v>2</v>
      </c>
      <c r="F53" s="438" t="n">
        <v>0</v>
      </c>
      <c r="G53" s="438" t="n">
        <f aca="false">E53+(F53*0.746)</f>
        <v>2</v>
      </c>
      <c r="H53" s="438"/>
    </row>
    <row r="54" s="439" customFormat="true" ht="12.75" hidden="false" customHeight="false" outlineLevel="0" collapsed="false">
      <c r="A54" s="440" t="n">
        <v>52</v>
      </c>
      <c r="B54" s="440" t="n">
        <v>31</v>
      </c>
      <c r="C54" s="437" t="s">
        <v>279</v>
      </c>
      <c r="D54" s="437" t="n">
        <v>524158</v>
      </c>
      <c r="E54" s="438" t="n">
        <v>0.24</v>
      </c>
      <c r="F54" s="438" t="n">
        <v>0</v>
      </c>
      <c r="G54" s="438" t="n">
        <f aca="false">E54+(F54*0.746)</f>
        <v>0.24</v>
      </c>
      <c r="H54" s="438"/>
    </row>
    <row r="55" s="439" customFormat="true" ht="12.75" hidden="false" customHeight="false" outlineLevel="0" collapsed="false">
      <c r="A55" s="435" t="n">
        <v>53</v>
      </c>
      <c r="B55" s="440" t="n">
        <v>32</v>
      </c>
      <c r="C55" s="437" t="s">
        <v>280</v>
      </c>
      <c r="D55" s="437" t="n">
        <v>524158</v>
      </c>
      <c r="E55" s="438" t="n">
        <v>1.64</v>
      </c>
      <c r="F55" s="438" t="n">
        <v>0</v>
      </c>
      <c r="G55" s="438" t="n">
        <f aca="false">E55+(F55*0.746)</f>
        <v>1.64</v>
      </c>
      <c r="H55" s="438"/>
    </row>
    <row r="56" s="439" customFormat="true" ht="12.75" hidden="false" customHeight="false" outlineLevel="0" collapsed="false">
      <c r="A56" s="440" t="n">
        <v>54</v>
      </c>
      <c r="B56" s="440" t="n">
        <v>33</v>
      </c>
      <c r="C56" s="437" t="s">
        <v>281</v>
      </c>
      <c r="D56" s="437" t="n">
        <v>524158</v>
      </c>
      <c r="E56" s="438" t="n">
        <v>1.97</v>
      </c>
      <c r="F56" s="438" t="n">
        <v>0</v>
      </c>
      <c r="G56" s="438" t="n">
        <f aca="false">E56+(F56*0.746)</f>
        <v>1.97</v>
      </c>
      <c r="H56" s="438"/>
    </row>
    <row r="57" s="439" customFormat="true" ht="12.75" hidden="false" customHeight="false" outlineLevel="0" collapsed="false">
      <c r="A57" s="435" t="n">
        <v>55</v>
      </c>
      <c r="B57" s="440" t="n">
        <v>34</v>
      </c>
      <c r="C57" s="437" t="s">
        <v>282</v>
      </c>
      <c r="D57" s="437" t="n">
        <v>524158</v>
      </c>
      <c r="E57" s="438" t="n">
        <v>1</v>
      </c>
      <c r="F57" s="438" t="n">
        <v>0</v>
      </c>
      <c r="G57" s="438" t="n">
        <f aca="false">E57+(F57*0.746)</f>
        <v>1</v>
      </c>
      <c r="H57" s="438"/>
    </row>
    <row r="58" s="439" customFormat="true" ht="12.75" hidden="false" customHeight="false" outlineLevel="0" collapsed="false">
      <c r="A58" s="440" t="n">
        <v>56</v>
      </c>
      <c r="B58" s="440" t="n">
        <v>37</v>
      </c>
      <c r="C58" s="437" t="s">
        <v>283</v>
      </c>
      <c r="D58" s="437" t="n">
        <v>524158</v>
      </c>
      <c r="E58" s="438" t="n">
        <v>0.28</v>
      </c>
      <c r="F58" s="438" t="n">
        <v>0</v>
      </c>
      <c r="G58" s="438" t="n">
        <f aca="false">E58+(F58*0.746)</f>
        <v>0.28</v>
      </c>
      <c r="H58" s="438"/>
    </row>
    <row r="59" s="439" customFormat="true" ht="12.75" hidden="false" customHeight="false" outlineLevel="0" collapsed="false">
      <c r="A59" s="435" t="n">
        <v>57</v>
      </c>
      <c r="B59" s="440" t="n">
        <v>37</v>
      </c>
      <c r="C59" s="437" t="s">
        <v>284</v>
      </c>
      <c r="D59" s="437" t="n">
        <v>524158</v>
      </c>
      <c r="E59" s="438" t="n">
        <v>0.32</v>
      </c>
      <c r="F59" s="438" t="n">
        <v>0</v>
      </c>
      <c r="G59" s="438" t="n">
        <f aca="false">E59+(F59*0.746)</f>
        <v>0.32</v>
      </c>
      <c r="H59" s="438"/>
    </row>
    <row r="60" s="439" customFormat="true" ht="12.75" hidden="false" customHeight="false" outlineLevel="0" collapsed="false">
      <c r="A60" s="440" t="n">
        <v>58</v>
      </c>
      <c r="B60" s="440" t="n">
        <v>38</v>
      </c>
      <c r="C60" s="437" t="s">
        <v>285</v>
      </c>
      <c r="D60" s="437" t="n">
        <v>524158</v>
      </c>
      <c r="E60" s="438" t="n">
        <v>0.32</v>
      </c>
      <c r="F60" s="438" t="n">
        <v>0</v>
      </c>
      <c r="G60" s="438" t="n">
        <f aca="false">E60+(F60*0.746)</f>
        <v>0.32</v>
      </c>
      <c r="H60" s="438"/>
    </row>
    <row r="61" s="439" customFormat="true" ht="12.75" hidden="false" customHeight="false" outlineLevel="0" collapsed="false">
      <c r="A61" s="435" t="n">
        <v>59</v>
      </c>
      <c r="B61" s="440" t="n">
        <v>38</v>
      </c>
      <c r="C61" s="437" t="s">
        <v>286</v>
      </c>
      <c r="D61" s="437" t="n">
        <v>524158</v>
      </c>
      <c r="E61" s="438" t="n">
        <v>0.68</v>
      </c>
      <c r="F61" s="438" t="n">
        <v>0</v>
      </c>
      <c r="G61" s="438" t="n">
        <f aca="false">E61+(F61*0.746)</f>
        <v>0.68</v>
      </c>
      <c r="H61" s="438"/>
    </row>
    <row r="62" s="439" customFormat="true" ht="12.75" hidden="false" customHeight="false" outlineLevel="0" collapsed="false">
      <c r="A62" s="440" t="n">
        <v>60</v>
      </c>
      <c r="B62" s="440" t="n">
        <v>40</v>
      </c>
      <c r="C62" s="437" t="s">
        <v>287</v>
      </c>
      <c r="D62" s="437" t="n">
        <v>524158</v>
      </c>
      <c r="E62" s="438" t="n">
        <v>0.48</v>
      </c>
      <c r="F62" s="438" t="n">
        <v>0</v>
      </c>
      <c r="G62" s="438" t="n">
        <f aca="false">E62+(F62*0.746)</f>
        <v>0.48</v>
      </c>
      <c r="H62" s="438"/>
    </row>
    <row r="63" s="439" customFormat="true" ht="25.5" hidden="false" customHeight="false" outlineLevel="0" collapsed="false">
      <c r="A63" s="435" t="n">
        <v>61</v>
      </c>
      <c r="B63" s="440" t="n">
        <v>43</v>
      </c>
      <c r="C63" s="437" t="s">
        <v>288</v>
      </c>
      <c r="D63" s="437" t="n">
        <v>524158</v>
      </c>
      <c r="E63" s="438" t="n">
        <v>0.24</v>
      </c>
      <c r="F63" s="438" t="n">
        <v>0</v>
      </c>
      <c r="G63" s="438" t="n">
        <f aca="false">E63+(F63*0.746)</f>
        <v>0.24</v>
      </c>
      <c r="H63" s="438"/>
    </row>
    <row r="64" s="439" customFormat="true" ht="12.75" hidden="false" customHeight="false" outlineLevel="0" collapsed="false">
      <c r="A64" s="440" t="n">
        <v>62</v>
      </c>
      <c r="B64" s="440" t="n">
        <v>44</v>
      </c>
      <c r="C64" s="437" t="s">
        <v>289</v>
      </c>
      <c r="D64" s="437" t="n">
        <v>524158</v>
      </c>
      <c r="E64" s="438" t="n">
        <v>1.48</v>
      </c>
      <c r="F64" s="438" t="n">
        <v>0</v>
      </c>
      <c r="G64" s="438" t="n">
        <f aca="false">E64+(F64*0.746)</f>
        <v>1.48</v>
      </c>
      <c r="H64" s="438"/>
    </row>
    <row r="65" s="439" customFormat="true" ht="12.75" hidden="false" customHeight="false" outlineLevel="0" collapsed="false">
      <c r="A65" s="435" t="n">
        <v>63</v>
      </c>
      <c r="B65" s="440" t="n">
        <v>63</v>
      </c>
      <c r="C65" s="437" t="s">
        <v>290</v>
      </c>
      <c r="D65" s="437" t="n">
        <v>524158</v>
      </c>
      <c r="E65" s="438" t="n">
        <v>0.48</v>
      </c>
      <c r="F65" s="438" t="n">
        <v>0</v>
      </c>
      <c r="G65" s="438" t="n">
        <f aca="false">E65+(F65*0.746)</f>
        <v>0.48</v>
      </c>
      <c r="H65" s="438"/>
    </row>
    <row r="66" s="439" customFormat="true" ht="25.5" hidden="false" customHeight="false" outlineLevel="0" collapsed="false">
      <c r="A66" s="440" t="n">
        <v>64</v>
      </c>
      <c r="B66" s="440" t="n">
        <v>69</v>
      </c>
      <c r="C66" s="437" t="s">
        <v>291</v>
      </c>
      <c r="D66" s="437" t="n">
        <v>524158</v>
      </c>
      <c r="E66" s="438" t="n">
        <v>0.64</v>
      </c>
      <c r="F66" s="438" t="n">
        <v>0</v>
      </c>
      <c r="G66" s="438" t="n">
        <f aca="false">E66+(F66*0.746)</f>
        <v>0.64</v>
      </c>
      <c r="H66" s="438"/>
    </row>
    <row r="67" s="439" customFormat="true" ht="25.5" hidden="false" customHeight="false" outlineLevel="0" collapsed="false">
      <c r="A67" s="435" t="n">
        <v>65</v>
      </c>
      <c r="B67" s="440" t="n">
        <v>69</v>
      </c>
      <c r="C67" s="437" t="s">
        <v>292</v>
      </c>
      <c r="D67" s="437" t="n">
        <v>524158</v>
      </c>
      <c r="E67" s="438" t="n">
        <v>0.28</v>
      </c>
      <c r="F67" s="438" t="n">
        <v>0</v>
      </c>
      <c r="G67" s="438" t="n">
        <f aca="false">E67+(F67*0.746)</f>
        <v>0.28</v>
      </c>
      <c r="H67" s="438"/>
    </row>
    <row r="68" s="439" customFormat="true" ht="12.75" hidden="false" customHeight="false" outlineLevel="0" collapsed="false">
      <c r="A68" s="440" t="n">
        <v>66</v>
      </c>
      <c r="B68" s="440" t="n">
        <v>75</v>
      </c>
      <c r="C68" s="437" t="s">
        <v>293</v>
      </c>
      <c r="D68" s="437" t="n">
        <v>524158</v>
      </c>
      <c r="E68" s="438"/>
      <c r="F68" s="438" t="n">
        <v>10</v>
      </c>
      <c r="G68" s="438" t="n">
        <f aca="false">E68+(F68*0.746)</f>
        <v>7.46</v>
      </c>
      <c r="H68" s="438"/>
    </row>
    <row r="69" s="439" customFormat="true" ht="12.75" hidden="false" customHeight="false" outlineLevel="0" collapsed="false">
      <c r="A69" s="435" t="n">
        <v>67</v>
      </c>
      <c r="B69" s="440" t="n">
        <v>75</v>
      </c>
      <c r="C69" s="437" t="s">
        <v>294</v>
      </c>
      <c r="D69" s="437" t="n">
        <v>524158</v>
      </c>
      <c r="E69" s="438" t="n">
        <v>2.4</v>
      </c>
      <c r="F69" s="438" t="n">
        <v>0</v>
      </c>
      <c r="G69" s="438" t="n">
        <f aca="false">E69+(F69*0.746)</f>
        <v>2.4</v>
      </c>
      <c r="H69" s="438"/>
    </row>
    <row r="70" s="439" customFormat="true" ht="25.5" hidden="false" customHeight="false" outlineLevel="0" collapsed="false">
      <c r="A70" s="440" t="n">
        <v>68</v>
      </c>
      <c r="B70" s="440" t="n">
        <v>75</v>
      </c>
      <c r="C70" s="437" t="s">
        <v>295</v>
      </c>
      <c r="D70" s="437" t="n">
        <v>524158</v>
      </c>
      <c r="E70" s="438" t="n">
        <v>2.4</v>
      </c>
      <c r="F70" s="438" t="n">
        <v>0</v>
      </c>
      <c r="G70" s="438" t="n">
        <f aca="false">E70+(F70*0.746)</f>
        <v>2.4</v>
      </c>
      <c r="H70" s="438"/>
    </row>
    <row r="71" s="439" customFormat="true" ht="25.5" hidden="false" customHeight="false" outlineLevel="0" collapsed="false">
      <c r="A71" s="435" t="n">
        <v>69</v>
      </c>
      <c r="B71" s="440" t="n">
        <v>75</v>
      </c>
      <c r="C71" s="437" t="s">
        <v>296</v>
      </c>
      <c r="D71" s="437" t="n">
        <v>524158</v>
      </c>
      <c r="E71" s="438" t="n">
        <v>0.24</v>
      </c>
      <c r="F71" s="438" t="n">
        <v>0</v>
      </c>
      <c r="G71" s="438" t="n">
        <f aca="false">E71+(F71*0.746)</f>
        <v>0.24</v>
      </c>
      <c r="H71" s="438"/>
    </row>
    <row r="72" s="439" customFormat="true" ht="25.5" hidden="false" customHeight="false" outlineLevel="0" collapsed="false">
      <c r="A72" s="440" t="n">
        <v>70</v>
      </c>
      <c r="B72" s="440" t="n">
        <v>75</v>
      </c>
      <c r="C72" s="437" t="s">
        <v>297</v>
      </c>
      <c r="D72" s="437" t="n">
        <v>524158</v>
      </c>
      <c r="E72" s="438" t="n">
        <v>0.24</v>
      </c>
      <c r="F72" s="438" t="n">
        <v>0</v>
      </c>
      <c r="G72" s="438" t="n">
        <f aca="false">E72+(F72*0.746)</f>
        <v>0.24</v>
      </c>
      <c r="H72" s="438"/>
    </row>
    <row r="73" s="439" customFormat="true" ht="12.75" hidden="false" customHeight="false" outlineLevel="0" collapsed="false">
      <c r="A73" s="435" t="n">
        <v>71</v>
      </c>
      <c r="B73" s="440" t="n">
        <v>76</v>
      </c>
      <c r="C73" s="437" t="s">
        <v>298</v>
      </c>
      <c r="D73" s="437" t="n">
        <v>524158</v>
      </c>
      <c r="E73" s="438" t="n">
        <v>3</v>
      </c>
      <c r="F73" s="438" t="n">
        <v>0</v>
      </c>
      <c r="G73" s="438" t="n">
        <f aca="false">E73+(F73*0.746)</f>
        <v>3</v>
      </c>
      <c r="H73" s="438"/>
    </row>
    <row r="74" s="439" customFormat="true" ht="12.75" hidden="false" customHeight="false" outlineLevel="0" collapsed="false">
      <c r="A74" s="440" t="n">
        <v>72</v>
      </c>
      <c r="B74" s="440" t="n">
        <v>82</v>
      </c>
      <c r="C74" s="437" t="s">
        <v>299</v>
      </c>
      <c r="D74" s="437" t="n">
        <v>524158</v>
      </c>
      <c r="E74" s="438" t="n">
        <v>0.24</v>
      </c>
      <c r="F74" s="438" t="n">
        <v>0</v>
      </c>
      <c r="G74" s="438" t="n">
        <f aca="false">E74+(F74*0.746)</f>
        <v>0.24</v>
      </c>
      <c r="H74" s="438"/>
    </row>
    <row r="75" s="439" customFormat="true" ht="12.75" hidden="false" customHeight="false" outlineLevel="0" collapsed="false">
      <c r="A75" s="435" t="n">
        <v>73</v>
      </c>
      <c r="B75" s="440" t="n">
        <v>86</v>
      </c>
      <c r="C75" s="437" t="s">
        <v>300</v>
      </c>
      <c r="D75" s="437" t="n">
        <v>524158</v>
      </c>
      <c r="E75" s="438" t="n">
        <v>1.79</v>
      </c>
      <c r="F75" s="438" t="n">
        <v>0</v>
      </c>
      <c r="G75" s="438" t="n">
        <f aca="false">E75+(F75*0.746)</f>
        <v>1.79</v>
      </c>
      <c r="H75" s="438"/>
    </row>
    <row r="76" s="439" customFormat="true" ht="12.75" hidden="false" customHeight="false" outlineLevel="0" collapsed="false">
      <c r="A76" s="440" t="n">
        <v>74</v>
      </c>
      <c r="B76" s="440" t="n">
        <v>87</v>
      </c>
      <c r="C76" s="437" t="s">
        <v>301</v>
      </c>
      <c r="D76" s="437" t="n">
        <v>524158</v>
      </c>
      <c r="E76" s="438" t="n">
        <v>2.8</v>
      </c>
      <c r="F76" s="438" t="n">
        <v>0</v>
      </c>
      <c r="G76" s="438" t="n">
        <f aca="false">E76+(F76*0.746)</f>
        <v>2.8</v>
      </c>
      <c r="H76" s="438"/>
    </row>
    <row r="77" s="439" customFormat="true" ht="12.75" hidden="false" customHeight="false" outlineLevel="0" collapsed="false">
      <c r="A77" s="435" t="n">
        <v>75</v>
      </c>
      <c r="B77" s="440" t="n">
        <v>98</v>
      </c>
      <c r="C77" s="437" t="s">
        <v>302</v>
      </c>
      <c r="D77" s="437" t="n">
        <v>524158</v>
      </c>
      <c r="E77" s="438" t="n">
        <v>0.52</v>
      </c>
      <c r="F77" s="438" t="n">
        <v>0</v>
      </c>
      <c r="G77" s="438" t="n">
        <f aca="false">E77+(F77*0.746)</f>
        <v>0.52</v>
      </c>
      <c r="H77" s="438"/>
    </row>
    <row r="78" s="439" customFormat="true" ht="12.75" hidden="false" customHeight="false" outlineLevel="0" collapsed="false">
      <c r="A78" s="440" t="n">
        <v>76</v>
      </c>
      <c r="B78" s="440" t="n">
        <v>102</v>
      </c>
      <c r="C78" s="437" t="s">
        <v>303</v>
      </c>
      <c r="D78" s="437" t="n">
        <v>524158</v>
      </c>
      <c r="E78" s="438" t="n">
        <v>0</v>
      </c>
      <c r="F78" s="438" t="n">
        <v>5</v>
      </c>
      <c r="G78" s="438" t="n">
        <f aca="false">E78+(F78*0.746)</f>
        <v>3.73</v>
      </c>
      <c r="H78" s="438"/>
    </row>
    <row r="79" s="439" customFormat="true" ht="12.75" hidden="false" customHeight="false" outlineLevel="0" collapsed="false">
      <c r="A79" s="435" t="n">
        <v>77</v>
      </c>
      <c r="B79" s="440" t="n">
        <v>104</v>
      </c>
      <c r="C79" s="437" t="s">
        <v>304</v>
      </c>
      <c r="D79" s="437" t="n">
        <v>524158</v>
      </c>
      <c r="E79" s="438" t="n">
        <v>0</v>
      </c>
      <c r="F79" s="438" t="n">
        <v>7.5</v>
      </c>
      <c r="G79" s="438" t="n">
        <f aca="false">E79+(F79*0.746)</f>
        <v>5.595</v>
      </c>
      <c r="H79" s="438"/>
    </row>
    <row r="80" s="439" customFormat="true" ht="12.75" hidden="false" customHeight="false" outlineLevel="0" collapsed="false">
      <c r="A80" s="440" t="n">
        <v>78</v>
      </c>
      <c r="B80" s="440" t="n">
        <v>104</v>
      </c>
      <c r="C80" s="437" t="s">
        <v>305</v>
      </c>
      <c r="D80" s="437" t="n">
        <v>524158</v>
      </c>
      <c r="E80" s="438" t="n">
        <v>0</v>
      </c>
      <c r="F80" s="438" t="n">
        <v>10</v>
      </c>
      <c r="G80" s="438" t="n">
        <f aca="false">E80+(F80*0.746)</f>
        <v>7.46</v>
      </c>
      <c r="H80" s="438"/>
    </row>
    <row r="81" s="439" customFormat="true" ht="12.75" hidden="false" customHeight="false" outlineLevel="0" collapsed="false">
      <c r="A81" s="435" t="n">
        <v>79</v>
      </c>
      <c r="B81" s="440" t="n">
        <v>105</v>
      </c>
      <c r="C81" s="437" t="s">
        <v>306</v>
      </c>
      <c r="D81" s="437" t="n">
        <v>524158</v>
      </c>
      <c r="E81" s="438" t="n">
        <v>0</v>
      </c>
      <c r="F81" s="438" t="n">
        <v>20</v>
      </c>
      <c r="G81" s="438" t="n">
        <f aca="false">E81+(F81*0.746)</f>
        <v>14.92</v>
      </c>
      <c r="H81" s="438"/>
    </row>
    <row r="82" s="439" customFormat="true" ht="12.75" hidden="false" customHeight="false" outlineLevel="0" collapsed="false">
      <c r="A82" s="440" t="n">
        <v>80</v>
      </c>
      <c r="B82" s="440" t="n">
        <v>106</v>
      </c>
      <c r="C82" s="437" t="s">
        <v>307</v>
      </c>
      <c r="D82" s="437" t="n">
        <v>524158</v>
      </c>
      <c r="E82" s="438" t="n">
        <v>0</v>
      </c>
      <c r="F82" s="438" t="n">
        <v>10</v>
      </c>
      <c r="G82" s="438" t="n">
        <f aca="false">E82+(F82*0.746)</f>
        <v>7.46</v>
      </c>
      <c r="H82" s="438"/>
    </row>
    <row r="83" customFormat="false" ht="12.75" hidden="false" customHeight="true" outlineLevel="0" collapsed="false">
      <c r="A83" s="441" t="s">
        <v>308</v>
      </c>
      <c r="B83" s="441"/>
      <c r="C83" s="441"/>
      <c r="D83" s="441"/>
      <c r="E83" s="442" t="n">
        <f aca="false">SUM(E4:E82)</f>
        <v>56.56</v>
      </c>
      <c r="F83" s="442" t="n">
        <f aca="false">SUM(F4:F82)</f>
        <v>62.5</v>
      </c>
      <c r="G83" s="442" t="n">
        <f aca="false">SUM(G4:G82)</f>
        <v>102.465</v>
      </c>
      <c r="H83" s="434"/>
    </row>
  </sheetData>
  <mergeCells count="2">
    <mergeCell ref="A1:H1"/>
    <mergeCell ref="A83:D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9" min="9" style="0" width="11.99"/>
  </cols>
  <sheetData>
    <row r="1" customFormat="false" ht="39" hidden="false" customHeight="true" outlineLevel="0" collapsed="false">
      <c r="A1" s="443" t="s">
        <v>309</v>
      </c>
      <c r="B1" s="443"/>
      <c r="C1" s="443"/>
      <c r="D1" s="443"/>
      <c r="E1" s="443"/>
      <c r="F1" s="443"/>
      <c r="G1" s="443"/>
      <c r="H1" s="443"/>
      <c r="I1" s="443"/>
    </row>
    <row r="2" customFormat="false" ht="12.75" hidden="false" customHeight="false" outlineLevel="0" collapsed="false">
      <c r="A2" s="444" t="s">
        <v>310</v>
      </c>
      <c r="B2" s="444"/>
      <c r="C2" s="444"/>
      <c r="D2" s="444"/>
      <c r="E2" s="444"/>
      <c r="F2" s="444"/>
      <c r="G2" s="444"/>
      <c r="H2" s="444"/>
      <c r="I2" s="444"/>
    </row>
    <row r="3" customFormat="false" ht="12.75" hidden="false" customHeight="false" outlineLevel="0" collapsed="false">
      <c r="A3" s="444"/>
      <c r="B3" s="444"/>
      <c r="C3" s="444"/>
      <c r="D3" s="444"/>
      <c r="E3" s="444"/>
      <c r="F3" s="444"/>
      <c r="G3" s="444"/>
      <c r="H3" s="444"/>
      <c r="I3" s="444"/>
    </row>
    <row r="4" customFormat="false" ht="20.25" hidden="false" customHeight="true" outlineLevel="0" collapsed="false">
      <c r="A4" s="445" t="s">
        <v>150</v>
      </c>
      <c r="B4" s="446" t="s">
        <v>311</v>
      </c>
      <c r="C4" s="446"/>
      <c r="D4" s="446"/>
      <c r="E4" s="446"/>
      <c r="F4" s="446"/>
      <c r="G4" s="446"/>
      <c r="H4" s="446" t="s">
        <v>312</v>
      </c>
      <c r="I4" s="446"/>
    </row>
    <row r="5" customFormat="false" ht="39" hidden="false" customHeight="true" outlineLevel="0" collapsed="false">
      <c r="A5" s="445" t="n">
        <v>1</v>
      </c>
      <c r="B5" s="447" t="s">
        <v>313</v>
      </c>
      <c r="C5" s="447"/>
      <c r="D5" s="447"/>
      <c r="E5" s="447"/>
      <c r="F5" s="447"/>
      <c r="G5" s="447"/>
      <c r="H5" s="448" t="s">
        <v>314</v>
      </c>
      <c r="I5" s="448"/>
    </row>
    <row r="6" customFormat="false" ht="39.75" hidden="false" customHeight="true" outlineLevel="0" collapsed="false">
      <c r="A6" s="445" t="n">
        <v>2</v>
      </c>
      <c r="B6" s="447" t="s">
        <v>315</v>
      </c>
      <c r="C6" s="447"/>
      <c r="D6" s="447"/>
      <c r="E6" s="447"/>
      <c r="F6" s="447"/>
      <c r="G6" s="447"/>
      <c r="H6" s="446" t="n">
        <v>15</v>
      </c>
      <c r="I6" s="446"/>
    </row>
    <row r="7" customFormat="false" ht="20.25" hidden="false" customHeight="false" outlineLevel="0" collapsed="false">
      <c r="A7" s="445" t="n">
        <v>3</v>
      </c>
      <c r="B7" s="449" t="s">
        <v>316</v>
      </c>
      <c r="C7" s="449"/>
      <c r="D7" s="449"/>
      <c r="E7" s="449"/>
      <c r="F7" s="449"/>
      <c r="G7" s="449"/>
      <c r="H7" s="446" t="s">
        <v>317</v>
      </c>
      <c r="I7" s="446"/>
    </row>
    <row r="8" customFormat="false" ht="65.25" hidden="false" customHeight="true" outlineLevel="0" collapsed="false">
      <c r="A8" s="445" t="n">
        <v>4</v>
      </c>
      <c r="B8" s="447" t="s">
        <v>318</v>
      </c>
      <c r="C8" s="447"/>
      <c r="D8" s="447"/>
      <c r="E8" s="447"/>
      <c r="F8" s="447"/>
      <c r="G8" s="447"/>
      <c r="H8" s="446" t="n">
        <v>21</v>
      </c>
      <c r="I8" s="446"/>
    </row>
    <row r="9" customFormat="false" ht="20.25" hidden="false" customHeight="true" outlineLevel="0" collapsed="false">
      <c r="A9" s="445" t="n">
        <v>5</v>
      </c>
      <c r="B9" s="449" t="s">
        <v>319</v>
      </c>
      <c r="C9" s="449"/>
      <c r="D9" s="449"/>
      <c r="E9" s="449"/>
      <c r="F9" s="449"/>
      <c r="G9" s="449"/>
      <c r="H9" s="446" t="n">
        <v>22</v>
      </c>
      <c r="I9" s="446"/>
    </row>
    <row r="10" customFormat="false" ht="20.25" hidden="false" customHeight="false" outlineLevel="0" collapsed="false">
      <c r="A10" s="445" t="n">
        <v>6</v>
      </c>
      <c r="B10" s="449" t="s">
        <v>320</v>
      </c>
      <c r="C10" s="449"/>
      <c r="D10" s="449"/>
      <c r="E10" s="449"/>
      <c r="F10" s="449"/>
      <c r="G10" s="449"/>
      <c r="H10" s="446" t="n">
        <v>23</v>
      </c>
      <c r="I10" s="446"/>
    </row>
    <row r="11" customFormat="false" ht="20.25" hidden="false" customHeight="false" outlineLevel="0" collapsed="false">
      <c r="A11" s="445" t="n">
        <v>7</v>
      </c>
      <c r="B11" s="449" t="s">
        <v>321</v>
      </c>
      <c r="C11" s="449"/>
      <c r="D11" s="449"/>
      <c r="E11" s="449"/>
      <c r="F11" s="449"/>
      <c r="G11" s="449"/>
      <c r="H11" s="446" t="n">
        <v>24</v>
      </c>
      <c r="I11" s="446"/>
    </row>
    <row r="12" customFormat="false" ht="20.25" hidden="false" customHeight="false" outlineLevel="0" collapsed="false">
      <c r="A12" s="445" t="n">
        <v>8</v>
      </c>
      <c r="B12" s="449" t="s">
        <v>322</v>
      </c>
      <c r="C12" s="449"/>
      <c r="D12" s="449"/>
      <c r="E12" s="449"/>
      <c r="F12" s="449"/>
      <c r="G12" s="449"/>
      <c r="H12" s="446" t="n">
        <v>25</v>
      </c>
      <c r="I12" s="446"/>
    </row>
    <row r="13" customFormat="false" ht="20.25" hidden="false" customHeight="false" outlineLevel="0" collapsed="false">
      <c r="A13" s="445" t="n">
        <v>9</v>
      </c>
      <c r="B13" s="449" t="s">
        <v>323</v>
      </c>
      <c r="C13" s="449"/>
      <c r="D13" s="449"/>
      <c r="E13" s="449"/>
      <c r="F13" s="449"/>
      <c r="G13" s="449"/>
      <c r="H13" s="446" t="n">
        <v>26</v>
      </c>
      <c r="I13" s="446"/>
    </row>
    <row r="14" customFormat="false" ht="20.25" hidden="false" customHeight="true" outlineLevel="0" collapsed="false">
      <c r="A14" s="445" t="n">
        <v>10</v>
      </c>
      <c r="B14" s="449" t="s">
        <v>324</v>
      </c>
      <c r="C14" s="449"/>
      <c r="D14" s="449"/>
      <c r="E14" s="449"/>
      <c r="F14" s="449"/>
      <c r="G14" s="449"/>
      <c r="H14" s="446" t="n">
        <v>27</v>
      </c>
      <c r="I14" s="446"/>
    </row>
    <row r="15" customFormat="false" ht="42" hidden="false" customHeight="true" outlineLevel="0" collapsed="false">
      <c r="A15" s="445" t="n">
        <v>11</v>
      </c>
      <c r="B15" s="447" t="s">
        <v>325</v>
      </c>
      <c r="C15" s="447"/>
      <c r="D15" s="447"/>
      <c r="E15" s="447"/>
      <c r="F15" s="447"/>
      <c r="G15" s="447"/>
      <c r="H15" s="446" t="n">
        <v>28</v>
      </c>
      <c r="I15" s="446"/>
    </row>
    <row r="16" customFormat="false" ht="20.25" hidden="false" customHeight="true" outlineLevel="0" collapsed="false">
      <c r="A16" s="445" t="n">
        <v>12</v>
      </c>
      <c r="B16" s="449" t="s">
        <v>326</v>
      </c>
      <c r="C16" s="449"/>
      <c r="D16" s="449"/>
      <c r="E16" s="449"/>
      <c r="F16" s="449"/>
      <c r="G16" s="449"/>
      <c r="H16" s="446" t="n">
        <v>29</v>
      </c>
      <c r="I16" s="446"/>
    </row>
  </sheetData>
  <mergeCells count="28">
    <mergeCell ref="A1:I1"/>
    <mergeCell ref="A2:I3"/>
    <mergeCell ref="B4:G4"/>
    <mergeCell ref="H4:I4"/>
    <mergeCell ref="B5:G5"/>
    <mergeCell ref="H5:I5"/>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9.0546875" defaultRowHeight="12.75" zeroHeight="false" outlineLevelRow="0" outlineLevelCol="0"/>
  <sheetData>
    <row r="1" customFormat="false" ht="15.75" hidden="false" customHeight="false" outlineLevel="0" collapsed="false">
      <c r="A1" s="223"/>
      <c r="B1" s="223"/>
      <c r="C1" s="223"/>
      <c r="D1" s="236"/>
      <c r="E1" s="223"/>
      <c r="F1" s="247"/>
      <c r="G1" s="247"/>
      <c r="H1" s="247"/>
    </row>
    <row r="2" customFormat="false" ht="16.5" hidden="false" customHeight="false" outlineLevel="0" collapsed="false">
      <c r="A2" s="223"/>
      <c r="B2" s="223"/>
      <c r="C2" s="223"/>
      <c r="D2" s="236"/>
      <c r="E2" s="223"/>
      <c r="F2" s="247"/>
      <c r="G2" s="247"/>
      <c r="H2" s="247"/>
    </row>
    <row r="3" customFormat="false" ht="15.75" hidden="false" customHeight="false" outlineLevel="0" collapsed="false">
      <c r="A3" s="450" t="s">
        <v>178</v>
      </c>
      <c r="B3" s="450"/>
      <c r="C3" s="451" t="e">
        <f aca="false">#REF!</f>
        <v>#REF!</v>
      </c>
      <c r="D3" s="451"/>
      <c r="E3" s="451"/>
      <c r="F3" s="451"/>
      <c r="G3" s="451"/>
      <c r="H3" s="451"/>
    </row>
    <row r="4" customFormat="false" ht="16.5" hidden="false" customHeight="true" outlineLevel="0" collapsed="false">
      <c r="A4" s="452" t="e">
        <f aca="false">#REF!</f>
        <v>#REF!</v>
      </c>
      <c r="B4" s="452"/>
      <c r="C4" s="452"/>
      <c r="D4" s="452"/>
      <c r="E4" s="452"/>
      <c r="F4" s="452"/>
      <c r="G4" s="452"/>
      <c r="H4" s="452"/>
    </row>
    <row r="5" customFormat="false" ht="15.75" hidden="false" customHeight="false" outlineLevel="0" collapsed="false">
      <c r="A5" s="453"/>
      <c r="B5" s="454"/>
      <c r="C5" s="454"/>
      <c r="D5" s="454"/>
      <c r="E5" s="454"/>
      <c r="F5" s="454"/>
      <c r="G5" s="454"/>
      <c r="H5" s="455"/>
    </row>
    <row r="6" customFormat="false" ht="15.75" hidden="false" customHeight="true" outlineLevel="0" collapsed="false">
      <c r="A6" s="300"/>
      <c r="B6" s="300"/>
      <c r="C6" s="300"/>
      <c r="D6" s="300"/>
      <c r="E6" s="300"/>
      <c r="F6" s="300"/>
      <c r="G6" s="300"/>
      <c r="H6" s="300"/>
    </row>
    <row r="7" customFormat="false" ht="12.75" hidden="false" customHeight="false" outlineLevel="0" collapsed="false">
      <c r="A7" s="301"/>
      <c r="B7" s="299"/>
      <c r="C7" s="299"/>
      <c r="D7" s="456"/>
      <c r="E7" s="299"/>
      <c r="F7" s="299"/>
      <c r="G7" s="299"/>
      <c r="H7" s="302"/>
    </row>
    <row r="8" customFormat="false" ht="12.75" hidden="false" customHeight="false" outlineLevel="0" collapsed="false">
      <c r="A8" s="301"/>
      <c r="B8" s="299"/>
      <c r="C8" s="299"/>
      <c r="D8" s="456"/>
      <c r="E8" s="299"/>
      <c r="F8" s="299"/>
      <c r="G8" s="299"/>
      <c r="H8" s="302"/>
    </row>
    <row r="9" customFormat="false" ht="12.75" hidden="false" customHeight="false" outlineLevel="0" collapsed="false">
      <c r="A9" s="301"/>
      <c r="B9" s="299"/>
      <c r="C9" s="299"/>
      <c r="D9" s="456"/>
      <c r="E9" s="299"/>
      <c r="F9" s="299"/>
      <c r="G9" s="299"/>
      <c r="H9" s="302"/>
    </row>
    <row r="10" customFormat="false" ht="12.75" hidden="false" customHeight="false" outlineLevel="0" collapsed="false">
      <c r="A10" s="301"/>
      <c r="B10" s="299"/>
      <c r="C10" s="299"/>
      <c r="D10" s="456"/>
      <c r="E10" s="299"/>
      <c r="F10" s="299"/>
      <c r="G10" s="299"/>
      <c r="H10" s="302"/>
    </row>
    <row r="11" customFormat="false" ht="12.75" hidden="false" customHeight="false" outlineLevel="0" collapsed="false">
      <c r="A11" s="301"/>
      <c r="B11" s="299"/>
      <c r="C11" s="299"/>
      <c r="D11" s="456"/>
      <c r="E11" s="299"/>
      <c r="F11" s="299"/>
      <c r="G11" s="299"/>
      <c r="H11" s="302"/>
    </row>
    <row r="12" customFormat="false" ht="12.75" hidden="false" customHeight="false" outlineLevel="0" collapsed="false">
      <c r="A12" s="301"/>
      <c r="B12" s="299"/>
      <c r="C12" s="299"/>
      <c r="D12" s="299"/>
      <c r="E12" s="299"/>
      <c r="F12" s="299"/>
      <c r="G12" s="299"/>
      <c r="H12" s="302"/>
    </row>
    <row r="13" customFormat="false" ht="12.75" hidden="false" customHeight="false" outlineLevel="0" collapsed="false">
      <c r="A13" s="301"/>
      <c r="B13" s="299"/>
      <c r="C13" s="299"/>
      <c r="D13" s="299"/>
      <c r="E13" s="299"/>
      <c r="F13" s="299"/>
      <c r="G13" s="299"/>
      <c r="H13" s="302"/>
    </row>
    <row r="14" customFormat="false" ht="12.75" hidden="false" customHeight="false" outlineLevel="0" collapsed="false">
      <c r="A14" s="301"/>
      <c r="B14" s="299"/>
      <c r="C14" s="299"/>
      <c r="D14" s="299"/>
      <c r="E14" s="299"/>
      <c r="F14" s="299"/>
      <c r="G14" s="299"/>
      <c r="H14" s="302"/>
    </row>
    <row r="15" customFormat="false" ht="12.75" hidden="false" customHeight="false" outlineLevel="0" collapsed="false">
      <c r="A15" s="301"/>
      <c r="B15" s="299"/>
      <c r="C15" s="299"/>
      <c r="D15" s="299"/>
      <c r="E15" s="299"/>
      <c r="F15" s="299"/>
      <c r="G15" s="299"/>
      <c r="H15" s="302"/>
    </row>
    <row r="16" customFormat="false" ht="12.75" hidden="false" customHeight="false" outlineLevel="0" collapsed="false">
      <c r="A16" s="301"/>
      <c r="B16" s="299"/>
      <c r="C16" s="299"/>
      <c r="D16" s="299"/>
      <c r="E16" s="299"/>
      <c r="F16" s="299"/>
      <c r="G16" s="299"/>
      <c r="H16" s="302"/>
    </row>
    <row r="17" customFormat="false" ht="12.75" hidden="false" customHeight="false" outlineLevel="0" collapsed="false">
      <c r="A17" s="301"/>
      <c r="B17" s="299"/>
      <c r="C17" s="299"/>
      <c r="D17" s="299"/>
      <c r="E17" s="299"/>
      <c r="F17" s="299"/>
      <c r="G17" s="299"/>
      <c r="H17" s="302"/>
    </row>
    <row r="18" customFormat="false" ht="12.75" hidden="false" customHeight="false" outlineLevel="0" collapsed="false">
      <c r="A18" s="301"/>
      <c r="B18" s="299"/>
      <c r="C18" s="299"/>
      <c r="D18" s="299"/>
      <c r="E18" s="299"/>
      <c r="F18" s="299"/>
      <c r="G18" s="299"/>
      <c r="H18" s="302"/>
    </row>
    <row r="19" customFormat="false" ht="12.75" hidden="false" customHeight="false" outlineLevel="0" collapsed="false">
      <c r="A19" s="301"/>
      <c r="B19" s="299"/>
      <c r="C19" s="299"/>
      <c r="D19" s="299"/>
      <c r="E19" s="299"/>
      <c r="F19" s="299"/>
      <c r="G19" s="299"/>
      <c r="H19" s="302"/>
    </row>
    <row r="20" customFormat="false" ht="12.75" hidden="false" customHeight="false" outlineLevel="0" collapsed="false">
      <c r="A20" s="301"/>
      <c r="B20" s="299"/>
      <c r="C20" s="299"/>
      <c r="D20" s="299"/>
      <c r="E20" s="299"/>
      <c r="F20" s="299"/>
      <c r="G20" s="299"/>
      <c r="H20" s="302"/>
    </row>
    <row r="21" customFormat="false" ht="12.75" hidden="false" customHeight="false" outlineLevel="0" collapsed="false">
      <c r="A21" s="301"/>
      <c r="B21" s="299"/>
      <c r="C21" s="299"/>
      <c r="D21" s="299"/>
      <c r="E21" s="299"/>
      <c r="F21" s="299"/>
      <c r="G21" s="299"/>
      <c r="H21" s="302"/>
    </row>
    <row r="22" customFormat="false" ht="12.75" hidden="false" customHeight="false" outlineLevel="0" collapsed="false">
      <c r="A22" s="301"/>
      <c r="B22" s="299"/>
      <c r="C22" s="303"/>
      <c r="D22" s="303"/>
      <c r="E22" s="303"/>
      <c r="F22" s="303"/>
      <c r="G22" s="303"/>
      <c r="H22" s="302"/>
    </row>
    <row r="23" customFormat="false" ht="12.75" hidden="false" customHeight="false" outlineLevel="0" collapsed="false">
      <c r="A23" s="301"/>
      <c r="B23" s="299"/>
      <c r="C23" s="303"/>
      <c r="D23" s="303"/>
      <c r="E23" s="303"/>
      <c r="F23" s="303"/>
      <c r="G23" s="303"/>
      <c r="H23" s="302"/>
    </row>
    <row r="24" customFormat="false" ht="12.75" hidden="false" customHeight="false" outlineLevel="0" collapsed="false">
      <c r="A24" s="301"/>
      <c r="B24" s="299"/>
      <c r="C24" s="299"/>
      <c r="D24" s="299"/>
      <c r="E24" s="299"/>
      <c r="F24" s="299"/>
      <c r="G24" s="299"/>
      <c r="H24" s="302"/>
    </row>
    <row r="25" customFormat="false" ht="12.75" hidden="false" customHeight="false" outlineLevel="0" collapsed="false">
      <c r="A25" s="301"/>
      <c r="B25" s="303"/>
      <c r="C25" s="303"/>
      <c r="D25" s="303"/>
      <c r="E25" s="303"/>
      <c r="F25" s="303"/>
      <c r="G25" s="299"/>
      <c r="H25" s="302"/>
    </row>
    <row r="26" customFormat="false" ht="12.75" hidden="false" customHeight="false" outlineLevel="0" collapsed="false">
      <c r="A26" s="301"/>
      <c r="B26" s="303"/>
      <c r="C26" s="303"/>
      <c r="D26" s="303"/>
      <c r="E26" s="303"/>
      <c r="F26" s="303"/>
      <c r="G26" s="299"/>
      <c r="H26" s="302"/>
    </row>
    <row r="27" customFormat="false" ht="12.75" hidden="false" customHeight="false" outlineLevel="0" collapsed="false">
      <c r="A27" s="301"/>
      <c r="B27" s="299"/>
      <c r="C27" s="299"/>
      <c r="D27" s="299"/>
      <c r="E27" s="299"/>
      <c r="F27" s="299"/>
      <c r="G27" s="299"/>
      <c r="H27" s="302"/>
    </row>
    <row r="28" customFormat="false" ht="12.75" hidden="false" customHeight="false" outlineLevel="0" collapsed="false">
      <c r="A28" s="457" t="s">
        <v>179</v>
      </c>
      <c r="B28" s="457"/>
      <c r="C28" s="457"/>
      <c r="D28" s="457"/>
      <c r="E28" s="457"/>
      <c r="F28" s="457"/>
      <c r="G28" s="299"/>
      <c r="H28" s="302"/>
    </row>
    <row r="29" customFormat="false" ht="12.75" hidden="false" customHeight="false" outlineLevel="0" collapsed="false">
      <c r="A29" s="458"/>
      <c r="B29" s="459" t="s">
        <v>180</v>
      </c>
      <c r="C29" s="459"/>
      <c r="D29" s="459"/>
      <c r="E29" s="459"/>
      <c r="F29" s="459"/>
      <c r="G29" s="299"/>
      <c r="H29" s="302"/>
    </row>
    <row r="30" customFormat="false" ht="18" hidden="false" customHeight="false" outlineLevel="0" collapsed="false">
      <c r="A30" s="460"/>
      <c r="B30" s="461" t="s">
        <v>181</v>
      </c>
      <c r="C30" s="461"/>
      <c r="D30" s="461"/>
      <c r="E30" s="461"/>
      <c r="F30" s="461"/>
      <c r="G30" s="299"/>
      <c r="H30" s="302"/>
    </row>
    <row r="31" customFormat="false" ht="14.25" hidden="false" customHeight="false" outlineLevel="0" collapsed="false">
      <c r="A31" s="462"/>
      <c r="B31" s="459" t="s">
        <v>182</v>
      </c>
      <c r="C31" s="459"/>
      <c r="D31" s="459"/>
      <c r="E31" s="459"/>
      <c r="F31" s="459"/>
      <c r="G31" s="299"/>
      <c r="H31" s="302"/>
    </row>
    <row r="32" customFormat="false" ht="12.75" hidden="false" customHeight="false" outlineLevel="0" collapsed="false">
      <c r="A32" s="458"/>
      <c r="B32" s="459" t="s">
        <v>183</v>
      </c>
      <c r="C32" s="459"/>
      <c r="D32" s="459"/>
      <c r="E32" s="459"/>
      <c r="F32" s="459"/>
      <c r="G32" s="299"/>
      <c r="H32" s="302"/>
    </row>
    <row r="33" customFormat="false" ht="12.75" hidden="false" customHeight="false" outlineLevel="0" collapsed="false">
      <c r="A33" s="458"/>
      <c r="B33" s="459" t="s">
        <v>327</v>
      </c>
      <c r="C33" s="459"/>
      <c r="D33" s="459"/>
      <c r="E33" s="459"/>
      <c r="F33" s="459"/>
      <c r="G33" s="299"/>
      <c r="H33" s="302"/>
    </row>
    <row r="34" customFormat="false" ht="12.75" hidden="false" customHeight="false" outlineLevel="0" collapsed="false">
      <c r="A34" s="458"/>
      <c r="B34" s="459" t="s">
        <v>185</v>
      </c>
      <c r="C34" s="459"/>
      <c r="D34" s="459"/>
      <c r="E34" s="459"/>
      <c r="F34" s="459"/>
      <c r="G34" s="299"/>
      <c r="H34" s="302"/>
    </row>
    <row r="35" customFormat="false" ht="12.75" hidden="false" customHeight="false" outlineLevel="0" collapsed="false">
      <c r="A35" s="458"/>
      <c r="B35" s="459" t="s">
        <v>186</v>
      </c>
      <c r="C35" s="459"/>
      <c r="D35" s="459"/>
      <c r="E35" s="459"/>
      <c r="F35" s="459"/>
      <c r="G35" s="299"/>
      <c r="H35" s="302"/>
    </row>
    <row r="36" customFormat="false" ht="12.75" hidden="false" customHeight="false" outlineLevel="0" collapsed="false">
      <c r="A36" s="458"/>
      <c r="B36" s="459" t="s">
        <v>187</v>
      </c>
      <c r="C36" s="459"/>
      <c r="D36" s="459"/>
      <c r="E36" s="459"/>
      <c r="F36" s="459"/>
      <c r="G36" s="299"/>
      <c r="H36" s="302"/>
    </row>
    <row r="37" customFormat="false" ht="12.75" hidden="false" customHeight="false" outlineLevel="0" collapsed="false">
      <c r="A37" s="458"/>
      <c r="B37" s="459" t="s">
        <v>188</v>
      </c>
      <c r="C37" s="459"/>
      <c r="D37" s="459"/>
      <c r="E37" s="459"/>
      <c r="F37" s="459"/>
      <c r="G37" s="299"/>
      <c r="H37" s="302"/>
    </row>
    <row r="38" customFormat="false" ht="12.75" hidden="false" customHeight="false" outlineLevel="0" collapsed="false">
      <c r="A38" s="463"/>
      <c r="B38" s="464"/>
      <c r="C38" s="464"/>
      <c r="D38" s="464"/>
      <c r="E38" s="464"/>
      <c r="F38" s="464"/>
      <c r="G38" s="299"/>
      <c r="H38" s="302"/>
    </row>
    <row r="39" customFormat="false" ht="12.75" hidden="false" customHeight="false" outlineLevel="0" collapsed="false">
      <c r="A39" s="463"/>
      <c r="B39" s="464"/>
      <c r="C39" s="464"/>
      <c r="D39" s="464"/>
      <c r="E39" s="464"/>
      <c r="F39" s="464"/>
      <c r="G39" s="299"/>
      <c r="H39" s="302"/>
    </row>
    <row r="40" customFormat="false" ht="12.75" hidden="false" customHeight="false" outlineLevel="0" collapsed="false">
      <c r="A40" s="463"/>
      <c r="B40" s="464"/>
      <c r="C40" s="464"/>
      <c r="D40" s="464"/>
      <c r="E40" s="464"/>
      <c r="F40" s="464"/>
      <c r="G40" s="299"/>
      <c r="H40" s="302"/>
    </row>
    <row r="41" customFormat="false" ht="12.75" hidden="false" customHeight="false" outlineLevel="0" collapsed="false">
      <c r="A41" s="463"/>
      <c r="B41" s="464"/>
      <c r="C41" s="464"/>
      <c r="D41" s="464"/>
      <c r="E41" s="464"/>
      <c r="F41" s="464"/>
      <c r="G41" s="299"/>
      <c r="H41" s="302"/>
    </row>
    <row r="42" customFormat="false" ht="12.75" hidden="false" customHeight="false" outlineLevel="0" collapsed="false">
      <c r="A42" s="463"/>
      <c r="B42" s="464"/>
      <c r="C42" s="464"/>
      <c r="D42" s="464"/>
      <c r="E42" s="464"/>
      <c r="F42" s="464"/>
      <c r="G42" s="299"/>
      <c r="H42" s="302"/>
    </row>
    <row r="43" customFormat="false" ht="12.75" hidden="false" customHeight="false" outlineLevel="0" collapsed="false">
      <c r="A43" s="463"/>
      <c r="B43" s="464"/>
      <c r="C43" s="464"/>
      <c r="D43" s="464"/>
      <c r="E43" s="464"/>
      <c r="F43" s="464"/>
      <c r="G43" s="299"/>
      <c r="H43" s="302"/>
    </row>
    <row r="44" customFormat="false" ht="12.75" hidden="false" customHeight="false" outlineLevel="0" collapsed="false">
      <c r="A44" s="463"/>
      <c r="B44" s="464"/>
      <c r="C44" s="464"/>
      <c r="D44" s="464"/>
      <c r="E44" s="464"/>
      <c r="F44" s="464"/>
      <c r="G44" s="299"/>
      <c r="H44" s="302"/>
    </row>
    <row r="45" customFormat="false" ht="12.75" hidden="false" customHeight="false" outlineLevel="0" collapsed="false">
      <c r="A45" s="463"/>
      <c r="B45" s="464"/>
      <c r="C45" s="464"/>
      <c r="D45" s="464"/>
      <c r="E45" s="464"/>
      <c r="F45" s="464"/>
      <c r="G45" s="299"/>
      <c r="H45" s="302"/>
    </row>
    <row r="46" customFormat="false" ht="12.75" hidden="false" customHeight="false" outlineLevel="0" collapsed="false">
      <c r="A46" s="463"/>
      <c r="B46" s="464"/>
      <c r="C46" s="464"/>
      <c r="D46" s="464"/>
      <c r="E46" s="464"/>
      <c r="F46" s="464"/>
      <c r="G46" s="299"/>
      <c r="H46" s="302"/>
    </row>
    <row r="47" customFormat="false" ht="12.75" hidden="false" customHeight="false" outlineLevel="0" collapsed="false">
      <c r="A47" s="463"/>
      <c r="B47" s="464"/>
      <c r="C47" s="464"/>
      <c r="D47" s="464"/>
      <c r="E47" s="464"/>
      <c r="F47" s="464"/>
      <c r="G47" s="299"/>
      <c r="H47" s="302"/>
    </row>
  </sheetData>
  <mergeCells count="16">
    <mergeCell ref="A3:B3"/>
    <mergeCell ref="C3:H3"/>
    <mergeCell ref="A4:H4"/>
    <mergeCell ref="A6:H6"/>
    <mergeCell ref="C22:G23"/>
    <mergeCell ref="B25:F26"/>
    <mergeCell ref="A28:F28"/>
    <mergeCell ref="B29:F29"/>
    <mergeCell ref="B30:F30"/>
    <mergeCell ref="B31:F31"/>
    <mergeCell ref="B32:F32"/>
    <mergeCell ref="B33:F33"/>
    <mergeCell ref="B34:F34"/>
    <mergeCell ref="B35:F35"/>
    <mergeCell ref="B36:F36"/>
    <mergeCell ref="B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52:E62"/>
    </sheetView>
  </sheetViews>
  <sheetFormatPr defaultColWidth="9.0546875" defaultRowHeight="12.75" zeroHeight="false" outlineLevelRow="0" outlineLevelCol="0"/>
  <sheetData>
    <row r="1" customFormat="false" ht="12.75" hidden="false" customHeight="false" outlineLevel="0" collapsed="false">
      <c r="C1" s="0" t="s">
        <v>328</v>
      </c>
      <c r="D1" s="0" t="s">
        <v>329</v>
      </c>
    </row>
    <row r="2" customFormat="false" ht="12.75" hidden="false" customHeight="false" outlineLevel="0" collapsed="false">
      <c r="A2" s="0" t="n">
        <v>1</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c r="C5" s="0" t="n">
        <v>16.51</v>
      </c>
      <c r="D5" s="0" t="n">
        <v>0.2</v>
      </c>
      <c r="E5" s="465" t="n">
        <f aca="false">C5/0.746</f>
        <v>22.1313672922252</v>
      </c>
      <c r="H5" s="0" t="s">
        <v>330</v>
      </c>
      <c r="I5" s="0" t="s">
        <v>331</v>
      </c>
    </row>
    <row r="6" customFormat="false" ht="12.75" hidden="true" customHeight="false" outlineLevel="0" collapsed="false">
      <c r="A6" s="0" t="n">
        <v>5</v>
      </c>
      <c r="B6" s="466" t="n">
        <v>1.48</v>
      </c>
      <c r="E6" s="465" t="n">
        <f aca="false">C6/0.746</f>
        <v>0</v>
      </c>
    </row>
    <row r="7" customFormat="false" ht="12.75" hidden="true" customHeight="false" outlineLevel="0" collapsed="false">
      <c r="A7" s="0" t="n">
        <v>6</v>
      </c>
      <c r="B7" s="466" t="n">
        <f aca="false">0.4+1+0.4+0.4</f>
        <v>2.2</v>
      </c>
      <c r="E7" s="465" t="n">
        <f aca="false">C7/0.746</f>
        <v>0</v>
      </c>
    </row>
    <row r="8" customFormat="false" ht="12.75" hidden="true" customHeight="false" outlineLevel="0" collapsed="false">
      <c r="A8" s="0" t="n">
        <v>7</v>
      </c>
      <c r="B8" s="466" t="n">
        <v>0.4</v>
      </c>
      <c r="E8" s="465" t="n">
        <f aca="false">C8/0.746</f>
        <v>0</v>
      </c>
    </row>
    <row r="9" customFormat="false" ht="12.75" hidden="true" customHeight="false" outlineLevel="0" collapsed="false">
      <c r="A9" s="0" t="n">
        <v>8</v>
      </c>
      <c r="B9" s="466"/>
      <c r="E9" s="465" t="n">
        <f aca="false">C9/0.746</f>
        <v>0</v>
      </c>
    </row>
    <row r="10" customFormat="false" ht="12.75" hidden="true" customHeight="false" outlineLevel="0" collapsed="false">
      <c r="A10" s="0" t="n">
        <v>9</v>
      </c>
      <c r="B10" s="466" t="n">
        <f aca="false">0.32+1.95</f>
        <v>2.27</v>
      </c>
      <c r="E10" s="465" t="n">
        <f aca="false">C10/0.746</f>
        <v>0</v>
      </c>
    </row>
    <row r="11" customFormat="false" ht="12.75" hidden="true" customHeight="false" outlineLevel="0" collapsed="false">
      <c r="A11" s="0" t="n">
        <v>10</v>
      </c>
      <c r="B11" s="466"/>
      <c r="E11" s="465" t="n">
        <f aca="false">C11/0.746</f>
        <v>0</v>
      </c>
    </row>
    <row r="12" customFormat="false" ht="12.75" hidden="true" customHeight="false" outlineLevel="0" collapsed="false">
      <c r="A12" s="0" t="n">
        <v>11</v>
      </c>
      <c r="B12" s="466"/>
      <c r="E12" s="465" t="n">
        <f aca="false">C12/0.746</f>
        <v>0</v>
      </c>
    </row>
    <row r="13" customFormat="false" ht="12.75" hidden="true" customHeight="false" outlineLevel="0" collapsed="false">
      <c r="A13" s="0" t="n">
        <v>12</v>
      </c>
      <c r="B13" s="466"/>
      <c r="E13" s="465" t="n">
        <f aca="false">C13/0.746</f>
        <v>0</v>
      </c>
    </row>
    <row r="14" customFormat="false" ht="12.75" hidden="true" customHeight="false" outlineLevel="0" collapsed="false">
      <c r="A14" s="0" t="n">
        <v>13</v>
      </c>
      <c r="B14" s="466" t="n">
        <f aca="false">0.48+2+1</f>
        <v>3.48</v>
      </c>
      <c r="E14" s="465" t="n">
        <f aca="false">C14/0.746</f>
        <v>0</v>
      </c>
    </row>
    <row r="15" customFormat="false" ht="12.75" hidden="true" customHeight="false" outlineLevel="0" collapsed="false">
      <c r="A15" s="0" t="n">
        <v>14</v>
      </c>
      <c r="B15" s="466" t="n">
        <f aca="false">0.48+2</f>
        <v>2.48</v>
      </c>
      <c r="E15" s="465" t="n">
        <f aca="false">C15/0.746</f>
        <v>0</v>
      </c>
    </row>
    <row r="16" customFormat="false" ht="12.75" hidden="true" customHeight="false" outlineLevel="0" collapsed="false">
      <c r="A16" s="0" t="n">
        <v>15</v>
      </c>
      <c r="B16" s="466"/>
      <c r="E16" s="465" t="n">
        <f aca="false">C16/0.746</f>
        <v>0</v>
      </c>
    </row>
    <row r="17" customFormat="false" ht="12.75" hidden="true" customHeight="false" outlineLevel="0" collapsed="false">
      <c r="A17" s="0" t="n">
        <v>16</v>
      </c>
      <c r="B17" s="466" t="n">
        <f aca="false">1+0.32+0.48</f>
        <v>1.8</v>
      </c>
      <c r="E17" s="465" t="n">
        <f aca="false">C17/0.746</f>
        <v>0</v>
      </c>
    </row>
    <row r="18" customFormat="false" ht="12.75" hidden="true" customHeight="false" outlineLevel="0" collapsed="false">
      <c r="A18" s="0" t="n">
        <v>17</v>
      </c>
      <c r="B18" s="466" t="n">
        <v>2</v>
      </c>
      <c r="E18" s="465" t="n">
        <f aca="false">C18/0.746</f>
        <v>0</v>
      </c>
    </row>
    <row r="19" customFormat="false" ht="12.75" hidden="true" customHeight="false" outlineLevel="0" collapsed="false">
      <c r="A19" s="0" t="n">
        <v>18</v>
      </c>
      <c r="B19" s="466" t="n">
        <v>0.4</v>
      </c>
      <c r="E19" s="465" t="n">
        <f aca="false">C19/0.746</f>
        <v>0</v>
      </c>
    </row>
    <row r="20" customFormat="false" ht="12.75" hidden="true" customHeight="false" outlineLevel="0" collapsed="false">
      <c r="A20" s="0" t="n">
        <v>19</v>
      </c>
      <c r="E20" s="465" t="n">
        <f aca="false">C20/0.746</f>
        <v>0</v>
      </c>
    </row>
    <row r="21" customFormat="false" ht="12.75" hidden="false" customHeight="false" outlineLevel="0" collapsed="false">
      <c r="A21" s="0" t="n">
        <v>20</v>
      </c>
      <c r="B21" s="466"/>
      <c r="C21" s="0" t="n">
        <v>0.92</v>
      </c>
      <c r="D21" s="0" t="n">
        <v>0.1</v>
      </c>
      <c r="E21" s="465" t="n">
        <f aca="false">C21/0.746</f>
        <v>1.23324396782842</v>
      </c>
    </row>
    <row r="22" customFormat="false" ht="1.5" hidden="false" customHeight="true" outlineLevel="0" collapsed="false">
      <c r="A22" s="0" t="n">
        <v>21</v>
      </c>
      <c r="B22" s="466" t="n">
        <f aca="false">0.44+0.48</f>
        <v>0.92</v>
      </c>
      <c r="E22" s="465" t="n">
        <f aca="false">C22/0.746</f>
        <v>0</v>
      </c>
    </row>
    <row r="23" customFormat="false" ht="12.75" hidden="false" customHeight="false" outlineLevel="0" collapsed="false">
      <c r="A23" s="0" t="n">
        <v>22</v>
      </c>
      <c r="B23" s="0" t="n">
        <v>0.4</v>
      </c>
      <c r="C23" s="0" t="n">
        <v>0.4</v>
      </c>
      <c r="D23" s="0" t="n">
        <v>0.1</v>
      </c>
      <c r="E23" s="465" t="n">
        <f aca="false">C23/0.746</f>
        <v>0.536193029490617</v>
      </c>
    </row>
    <row r="24" customFormat="false" ht="12.75" hidden="true" customHeight="false" outlineLevel="0" collapsed="false">
      <c r="A24" s="0" t="n">
        <v>23</v>
      </c>
      <c r="E24" s="465" t="n">
        <f aca="false">C24/0.746</f>
        <v>0</v>
      </c>
    </row>
    <row r="25" customFormat="false" ht="12.75" hidden="false" customHeight="false" outlineLevel="0" collapsed="false">
      <c r="A25" s="0" t="n">
        <v>24</v>
      </c>
      <c r="B25" s="0" t="n">
        <v>0.32</v>
      </c>
      <c r="C25" s="0" t="n">
        <v>0.32</v>
      </c>
      <c r="D25" s="0" t="n">
        <v>0.05</v>
      </c>
      <c r="E25" s="465" t="n">
        <f aca="false">C25/0.746</f>
        <v>0.428954423592493</v>
      </c>
    </row>
    <row r="26" customFormat="false" ht="12" hidden="false" customHeight="true" outlineLevel="0" collapsed="false">
      <c r="A26" s="0" t="n">
        <v>25</v>
      </c>
      <c r="B26" s="466"/>
      <c r="C26" s="0" t="n">
        <v>0.5</v>
      </c>
      <c r="D26" s="0" t="n">
        <v>0.05</v>
      </c>
      <c r="E26" s="465" t="n">
        <f aca="false">C26/0.746</f>
        <v>0.670241286863271</v>
      </c>
    </row>
    <row r="27" customFormat="false" ht="12.75" hidden="true" customHeight="false" outlineLevel="0" collapsed="false">
      <c r="A27" s="0" t="n">
        <v>26</v>
      </c>
      <c r="B27" s="466"/>
      <c r="E27" s="465" t="n">
        <f aca="false">C27/0.746</f>
        <v>0</v>
      </c>
    </row>
    <row r="28" customFormat="false" ht="12.75" hidden="true" customHeight="false" outlineLevel="0" collapsed="false">
      <c r="A28" s="0" t="n">
        <v>27</v>
      </c>
      <c r="B28" s="466"/>
      <c r="E28" s="465" t="n">
        <f aca="false">C28/0.746</f>
        <v>0</v>
      </c>
    </row>
    <row r="29" customFormat="false" ht="12.75" hidden="true" customHeight="false" outlineLevel="0" collapsed="false">
      <c r="A29" s="0" t="n">
        <v>28</v>
      </c>
      <c r="B29" s="466" t="n">
        <v>0.5</v>
      </c>
      <c r="E29" s="465" t="n">
        <f aca="false">C29/0.746</f>
        <v>0</v>
      </c>
    </row>
    <row r="30" customFormat="false" ht="12.75" hidden="false" customHeight="false" outlineLevel="0" collapsed="false">
      <c r="A30" s="0" t="n">
        <v>29</v>
      </c>
      <c r="C30" s="0" t="n">
        <v>0.08</v>
      </c>
      <c r="D30" s="0" t="n">
        <v>0.05</v>
      </c>
      <c r="E30" s="465" t="n">
        <f aca="false">C30/0.746</f>
        <v>0.107238605898123</v>
      </c>
    </row>
    <row r="31" customFormat="false" ht="12.75" hidden="true" customHeight="false" outlineLevel="0" collapsed="false">
      <c r="A31" s="0" t="n">
        <v>30</v>
      </c>
      <c r="B31" s="466"/>
      <c r="E31" s="465" t="n">
        <f aca="false">C31/0.746</f>
        <v>0</v>
      </c>
    </row>
    <row r="32" customFormat="false" ht="12.75" hidden="true" customHeight="false" outlineLevel="0" collapsed="false">
      <c r="A32" s="0" t="n">
        <v>31</v>
      </c>
      <c r="B32" s="466"/>
      <c r="E32" s="465" t="n">
        <f aca="false">C32/0.746</f>
        <v>0</v>
      </c>
    </row>
    <row r="33" customFormat="false" ht="12.75" hidden="true" customHeight="false" outlineLevel="0" collapsed="false">
      <c r="A33" s="0" t="n">
        <v>32</v>
      </c>
      <c r="B33" s="466"/>
      <c r="E33" s="465" t="n">
        <f aca="false">C33/0.746</f>
        <v>0</v>
      </c>
    </row>
    <row r="34" customFormat="false" ht="12.75" hidden="true" customHeight="false" outlineLevel="0" collapsed="false">
      <c r="A34" s="0" t="n">
        <v>33</v>
      </c>
      <c r="B34" s="466"/>
      <c r="E34" s="465" t="n">
        <f aca="false">C34/0.746</f>
        <v>0</v>
      </c>
    </row>
    <row r="35" customFormat="false" ht="12.75" hidden="true" customHeight="false" outlineLevel="0" collapsed="false">
      <c r="A35" s="0" t="n">
        <v>34</v>
      </c>
      <c r="B35" s="466"/>
      <c r="E35" s="465" t="n">
        <f aca="false">C35/0.746</f>
        <v>0</v>
      </c>
    </row>
    <row r="36" customFormat="false" ht="12.75" hidden="true" customHeight="false" outlineLevel="0" collapsed="false">
      <c r="A36" s="0" t="n">
        <v>35</v>
      </c>
      <c r="B36" s="466" t="n">
        <v>0.08</v>
      </c>
      <c r="E36" s="465" t="n">
        <f aca="false">C36/0.746</f>
        <v>0</v>
      </c>
    </row>
    <row r="37" customFormat="false" ht="12" hidden="false" customHeight="true" outlineLevel="0" collapsed="false">
      <c r="A37" s="0" t="n">
        <v>36</v>
      </c>
      <c r="B37" s="0" t="n">
        <v>3.6</v>
      </c>
      <c r="C37" s="0" t="n">
        <v>3.6</v>
      </c>
      <c r="D37" s="0" t="n">
        <v>0.05</v>
      </c>
      <c r="E37" s="465" t="n">
        <f aca="false">C37/0.746</f>
        <v>4.82573726541555</v>
      </c>
    </row>
    <row r="38" customFormat="false" ht="12.75" hidden="true" customHeight="false" outlineLevel="0" collapsed="false">
      <c r="A38" s="0" t="n">
        <v>37</v>
      </c>
      <c r="E38" s="465" t="n">
        <f aca="false">C38/0.746</f>
        <v>0</v>
      </c>
    </row>
    <row r="39" customFormat="false" ht="12.75" hidden="true" customHeight="false" outlineLevel="0" collapsed="false">
      <c r="A39" s="0" t="n">
        <v>38</v>
      </c>
      <c r="E39" s="465" t="n">
        <f aca="false">C39/0.746</f>
        <v>0</v>
      </c>
    </row>
    <row r="40" customFormat="false" ht="12.75" hidden="true" customHeight="false" outlineLevel="0" collapsed="false">
      <c r="A40" s="0" t="n">
        <v>39</v>
      </c>
      <c r="E40" s="465" t="n">
        <f aca="false">C40/0.746</f>
        <v>0</v>
      </c>
    </row>
    <row r="41" customFormat="false" ht="12.75" hidden="false" customHeight="false" outlineLevel="0" collapsed="false">
      <c r="A41" s="0" t="n">
        <v>40</v>
      </c>
      <c r="B41" s="0" t="n">
        <v>0.24</v>
      </c>
      <c r="C41" s="0" t="n">
        <v>0.24</v>
      </c>
      <c r="D41" s="0" t="n">
        <v>0.25</v>
      </c>
      <c r="E41" s="465" t="n">
        <f aca="false">C41/0.746</f>
        <v>0.32171581769437</v>
      </c>
    </row>
    <row r="42" customFormat="false" ht="12.75" hidden="false" customHeight="false" outlineLevel="0" collapsed="false">
      <c r="A42" s="0" t="n">
        <v>41</v>
      </c>
      <c r="B42" s="466"/>
      <c r="C42" s="0" t="n">
        <v>2</v>
      </c>
      <c r="D42" s="0" t="n">
        <v>0.05</v>
      </c>
      <c r="E42" s="465" t="n">
        <f aca="false">C42/0.746</f>
        <v>2.68096514745308</v>
      </c>
    </row>
    <row r="43" customFormat="false" ht="0.75" hidden="false" customHeight="true" outlineLevel="0" collapsed="false">
      <c r="A43" s="0" t="n">
        <v>42</v>
      </c>
      <c r="B43" s="466"/>
      <c r="E43" s="465" t="n">
        <f aca="false">C43/0.746</f>
        <v>0</v>
      </c>
    </row>
    <row r="44" customFormat="false" ht="12.75" hidden="true" customHeight="false" outlineLevel="0" collapsed="false">
      <c r="A44" s="0" t="n">
        <v>43</v>
      </c>
      <c r="B44" s="466"/>
      <c r="E44" s="465" t="n">
        <f aca="false">C44/0.746</f>
        <v>0</v>
      </c>
    </row>
    <row r="45" customFormat="false" ht="12.75" hidden="true" customHeight="false" outlineLevel="0" collapsed="false">
      <c r="A45" s="0" t="n">
        <v>44</v>
      </c>
      <c r="B45" s="466"/>
      <c r="E45" s="465" t="n">
        <f aca="false">C45/0.746</f>
        <v>0</v>
      </c>
    </row>
    <row r="46" customFormat="false" ht="12.75" hidden="true" customHeight="false" outlineLevel="0" collapsed="false">
      <c r="A46" s="0" t="n">
        <v>45</v>
      </c>
      <c r="B46" s="466"/>
      <c r="E46" s="465" t="n">
        <f aca="false">C46/0.746</f>
        <v>0</v>
      </c>
    </row>
    <row r="47" customFormat="false" ht="12.75" hidden="true" customHeight="false" outlineLevel="0" collapsed="false">
      <c r="A47" s="0" t="n">
        <v>46</v>
      </c>
      <c r="B47" s="466"/>
      <c r="E47" s="465" t="n">
        <f aca="false">C47/0.746</f>
        <v>0</v>
      </c>
    </row>
    <row r="48" customFormat="false" ht="12.75" hidden="true" customHeight="false" outlineLevel="0" collapsed="false">
      <c r="A48" s="0" t="n">
        <v>47</v>
      </c>
      <c r="B48" s="466"/>
      <c r="E48" s="465" t="n">
        <f aca="false">C48/0.746</f>
        <v>0</v>
      </c>
    </row>
    <row r="49" customFormat="false" ht="12.75" hidden="true" customHeight="false" outlineLevel="0" collapsed="false">
      <c r="A49" s="0" t="n">
        <v>48</v>
      </c>
      <c r="B49" s="466"/>
      <c r="E49" s="465" t="n">
        <f aca="false">C49/0.746</f>
        <v>0</v>
      </c>
    </row>
    <row r="50" customFormat="false" ht="12.75" hidden="true" customHeight="false" outlineLevel="0" collapsed="false">
      <c r="A50" s="0" t="n">
        <v>49</v>
      </c>
      <c r="B50" s="466" t="n">
        <v>2</v>
      </c>
      <c r="E50" s="465" t="n">
        <f aca="false">C50/0.746</f>
        <v>0</v>
      </c>
    </row>
    <row r="51" customFormat="false" ht="0.75" hidden="false" customHeight="true" outlineLevel="0" collapsed="false">
      <c r="A51" s="0" t="n">
        <v>50</v>
      </c>
      <c r="E51" s="465" t="n">
        <f aca="false">C51/0.746</f>
        <v>0</v>
      </c>
    </row>
    <row r="52" customFormat="false" ht="12.75" hidden="false" customHeight="false" outlineLevel="0" collapsed="false">
      <c r="A52" s="0" t="n">
        <v>51</v>
      </c>
      <c r="B52" s="0" t="n">
        <v>0.52</v>
      </c>
      <c r="C52" s="0" t="n">
        <v>0.52</v>
      </c>
      <c r="D52" s="0" t="n">
        <v>0.1</v>
      </c>
      <c r="E52" s="465" t="n">
        <f aca="false">C52/0.746</f>
        <v>0.697050938337802</v>
      </c>
    </row>
    <row r="53" customFormat="false" ht="0.75" hidden="false" customHeight="true" outlineLevel="0" collapsed="false">
      <c r="A53" s="0" t="n">
        <v>52</v>
      </c>
      <c r="E53" s="465" t="n">
        <f aca="false">C53/0.746</f>
        <v>0</v>
      </c>
    </row>
    <row r="54" customFormat="false" ht="12.75" hidden="true" customHeight="false" outlineLevel="0" collapsed="false">
      <c r="A54" s="0" t="n">
        <v>53</v>
      </c>
      <c r="E54" s="465" t="n">
        <f aca="false">C54/0.746</f>
        <v>0</v>
      </c>
    </row>
    <row r="55" customFormat="false" ht="12.75" hidden="true" customHeight="false" outlineLevel="0" collapsed="false">
      <c r="A55" s="0" t="n">
        <v>54</v>
      </c>
      <c r="E55" s="465" t="n">
        <f aca="false">C55/0.746</f>
        <v>0</v>
      </c>
    </row>
    <row r="56" customFormat="false" ht="12.75" hidden="false" customHeight="false" outlineLevel="0" collapsed="false">
      <c r="A56" s="0" t="n">
        <v>55</v>
      </c>
      <c r="B56" s="0" t="n">
        <f aca="false">1.6+2+0.2</f>
        <v>3.8</v>
      </c>
      <c r="C56" s="0" t="n">
        <f aca="false">1.6+2+0.2</f>
        <v>3.8</v>
      </c>
      <c r="D56" s="0" t="n">
        <v>0.2</v>
      </c>
      <c r="E56" s="465" t="n">
        <f aca="false">C56/0.746</f>
        <v>5.09383378016086</v>
      </c>
    </row>
    <row r="57" customFormat="false" ht="12.75" hidden="true" customHeight="false" outlineLevel="0" collapsed="false">
      <c r="A57" s="0" t="n">
        <v>56</v>
      </c>
      <c r="E57" s="465" t="n">
        <f aca="false">C57/0.746</f>
        <v>0</v>
      </c>
    </row>
    <row r="58" customFormat="false" ht="12.75" hidden="false" customHeight="false" outlineLevel="0" collapsed="false">
      <c r="A58" s="0" t="n">
        <v>57</v>
      </c>
      <c r="B58" s="0" t="n">
        <f aca="false">0.32+0.72+0.54</f>
        <v>1.58</v>
      </c>
      <c r="C58" s="0" t="n">
        <f aca="false">0.32+0.72+0.54</f>
        <v>1.58</v>
      </c>
      <c r="D58" s="0" t="n">
        <v>0.05</v>
      </c>
      <c r="E58" s="465" t="n">
        <f aca="false">C58/0.746</f>
        <v>2.11796246648794</v>
      </c>
    </row>
    <row r="59" customFormat="false" ht="12.75" hidden="true" customHeight="false" outlineLevel="0" collapsed="false">
      <c r="A59" s="0" t="n">
        <v>58</v>
      </c>
      <c r="E59" s="465" t="n">
        <f aca="false">C59/0.746</f>
        <v>0</v>
      </c>
    </row>
    <row r="60" customFormat="false" ht="12.75" hidden="false" customHeight="false" outlineLevel="0" collapsed="false">
      <c r="A60" s="0" t="n">
        <v>59</v>
      </c>
      <c r="B60" s="0" t="n">
        <v>2</v>
      </c>
      <c r="C60" s="0" t="n">
        <v>2</v>
      </c>
      <c r="D60" s="0" t="n">
        <v>0.1</v>
      </c>
      <c r="E60" s="465" t="n">
        <f aca="false">C60/0.746</f>
        <v>2.68096514745308</v>
      </c>
    </row>
    <row r="61" customFormat="false" ht="12.75" hidden="false" customHeight="false" outlineLevel="0" collapsed="false">
      <c r="A61" s="0" t="n">
        <v>60</v>
      </c>
      <c r="B61" s="0" t="n">
        <f aca="false">2.8</f>
        <v>2.8</v>
      </c>
      <c r="C61" s="0" t="n">
        <f aca="false">2.8</f>
        <v>2.8</v>
      </c>
      <c r="D61" s="0" t="n">
        <v>0.05</v>
      </c>
      <c r="E61" s="465" t="n">
        <f aca="false">C61/0.746</f>
        <v>3.75335120643432</v>
      </c>
    </row>
    <row r="62" customFormat="false" ht="12.75" hidden="false" customHeight="false" outlineLevel="0" collapsed="false">
      <c r="A62" s="0" t="n">
        <v>61</v>
      </c>
      <c r="B62" s="0" t="n">
        <v>1</v>
      </c>
      <c r="C62" s="0" t="n">
        <v>1</v>
      </c>
      <c r="D62" s="0" t="n">
        <v>0.05</v>
      </c>
      <c r="E62" s="465" t="n">
        <f aca="false">C62/0.746</f>
        <v>1.34048257372654</v>
      </c>
    </row>
    <row r="63" customFormat="false" ht="12.75" hidden="false" customHeight="false" outlineLevel="0" collapsed="false">
      <c r="A63" s="0" t="n">
        <v>62</v>
      </c>
      <c r="B63" s="0" t="n">
        <v>1</v>
      </c>
      <c r="C63" s="0" t="n">
        <v>1</v>
      </c>
      <c r="D63" s="0" t="n">
        <v>0.05</v>
      </c>
      <c r="E63" s="465" t="n">
        <f aca="false">C63/0.746</f>
        <v>1.34048257372654</v>
      </c>
    </row>
    <row r="64" customFormat="false" ht="12.75" hidden="false" customHeight="false" outlineLevel="0" collapsed="false">
      <c r="A64" s="0" t="n">
        <v>63</v>
      </c>
      <c r="B64" s="0" t="n">
        <v>3</v>
      </c>
      <c r="C64" s="0" t="n">
        <v>3</v>
      </c>
      <c r="D64" s="0" t="n">
        <v>0.05</v>
      </c>
      <c r="E64" s="465" t="n">
        <f aca="false">C64/0.746</f>
        <v>4.02144772117963</v>
      </c>
    </row>
    <row r="65" customFormat="false" ht="0.75" hidden="false" customHeight="true" outlineLevel="0" collapsed="false">
      <c r="A65" s="0" t="n">
        <v>64</v>
      </c>
      <c r="E65" s="465" t="n">
        <f aca="false">C65/0.746</f>
        <v>0</v>
      </c>
    </row>
    <row r="66" customFormat="false" ht="12.75" hidden="true" customHeight="false" outlineLevel="0" collapsed="false">
      <c r="A66" s="0" t="n">
        <v>65</v>
      </c>
      <c r="E66" s="465" t="n">
        <f aca="false">C66/0.746</f>
        <v>0</v>
      </c>
    </row>
    <row r="67" customFormat="false" ht="12.75" hidden="true" customHeight="false" outlineLevel="0" collapsed="false">
      <c r="A67" s="0" t="n">
        <v>66</v>
      </c>
      <c r="E67" s="465" t="n">
        <f aca="false">C67/0.746</f>
        <v>0</v>
      </c>
    </row>
    <row r="68" customFormat="false" ht="12.75" hidden="false" customHeight="false" outlineLevel="0" collapsed="false">
      <c r="A68" s="0" t="n">
        <v>67</v>
      </c>
      <c r="B68" s="0" t="n">
        <v>2.48</v>
      </c>
      <c r="C68" s="0" t="n">
        <v>2.48</v>
      </c>
      <c r="D68" s="0" t="n">
        <v>0.2</v>
      </c>
      <c r="E68" s="465" t="n">
        <f aca="false">C68/0.746</f>
        <v>3.32439678284182</v>
      </c>
    </row>
    <row r="69" customFormat="false" ht="0.75" hidden="false" customHeight="true" outlineLevel="0" collapsed="false">
      <c r="A69" s="0" t="n">
        <v>68</v>
      </c>
      <c r="E69" s="465" t="n">
        <f aca="false">C69/0.746</f>
        <v>0</v>
      </c>
    </row>
    <row r="70" customFormat="false" ht="12.75" hidden="true" customHeight="false" outlineLevel="0" collapsed="false">
      <c r="A70" s="0" t="n">
        <v>69</v>
      </c>
      <c r="E70" s="465" t="n">
        <f aca="false">C70/0.746</f>
        <v>0</v>
      </c>
    </row>
    <row r="71" customFormat="false" ht="12.75" hidden="false" customHeight="false" outlineLevel="0" collapsed="false">
      <c r="A71" s="0" t="n">
        <v>70</v>
      </c>
      <c r="B71" s="0" t="n">
        <v>1</v>
      </c>
      <c r="C71" s="0" t="n">
        <v>1</v>
      </c>
      <c r="D71" s="0" t="n">
        <v>0.15</v>
      </c>
      <c r="E71" s="465" t="n">
        <f aca="false">C71/0.746</f>
        <v>1.34048257372654</v>
      </c>
    </row>
    <row r="72" customFormat="false" ht="10.5" hidden="false" customHeight="true" outlineLevel="0" collapsed="false">
      <c r="A72" s="0" t="n">
        <v>71</v>
      </c>
      <c r="B72" s="0" t="n">
        <v>2</v>
      </c>
      <c r="C72" s="0" t="n">
        <v>2</v>
      </c>
      <c r="D72" s="0" t="n">
        <v>0.05</v>
      </c>
      <c r="E72" s="465" t="n">
        <f aca="false">C72/0.746</f>
        <v>2.68096514745308</v>
      </c>
    </row>
    <row r="73" customFormat="false" ht="12.75" hidden="true" customHeight="false" outlineLevel="0" collapsed="false">
      <c r="A73" s="0" t="n">
        <v>72</v>
      </c>
      <c r="E73" s="465" t="n">
        <f aca="false">C73/0.746</f>
        <v>0</v>
      </c>
    </row>
    <row r="74" customFormat="false" ht="12.75" hidden="false" customHeight="false" outlineLevel="0" collapsed="false">
      <c r="A74" s="0" t="n">
        <v>73</v>
      </c>
      <c r="B74" s="466" t="n">
        <v>2</v>
      </c>
      <c r="C74" s="0" t="n">
        <v>2.48</v>
      </c>
      <c r="D74" s="0" t="n">
        <v>0.1</v>
      </c>
      <c r="E74" s="465" t="n">
        <f aca="false">C74/0.746</f>
        <v>3.32439678284182</v>
      </c>
    </row>
    <row r="75" customFormat="false" ht="12.75" hidden="true" customHeight="false" outlineLevel="0" collapsed="false">
      <c r="A75" s="0" t="n">
        <v>74</v>
      </c>
      <c r="B75" s="466"/>
      <c r="E75" s="465" t="n">
        <f aca="false">C75/0.746</f>
        <v>0</v>
      </c>
    </row>
    <row r="76" customFormat="false" ht="12.75" hidden="true" customHeight="false" outlineLevel="0" collapsed="false">
      <c r="A76" s="0" t="n">
        <v>75</v>
      </c>
      <c r="B76" s="466"/>
      <c r="E76" s="465" t="n">
        <f aca="false">C76/0.746</f>
        <v>0</v>
      </c>
    </row>
    <row r="77" customFormat="false" ht="12.75" hidden="true" customHeight="false" outlineLevel="0" collapsed="false">
      <c r="A77" s="0" t="n">
        <v>76</v>
      </c>
      <c r="B77" s="466"/>
      <c r="E77" s="465" t="n">
        <f aca="false">C77/0.746</f>
        <v>0</v>
      </c>
    </row>
    <row r="78" customFormat="false" ht="12.75" hidden="true" customHeight="false" outlineLevel="0" collapsed="false">
      <c r="A78" s="0" t="n">
        <v>77</v>
      </c>
      <c r="B78" s="466"/>
      <c r="E78" s="465" t="n">
        <f aca="false">C78/0.746</f>
        <v>0</v>
      </c>
    </row>
    <row r="79" customFormat="false" ht="1.5" hidden="false" customHeight="true" outlineLevel="0" collapsed="false">
      <c r="A79" s="0" t="n">
        <v>78</v>
      </c>
      <c r="B79" s="466" t="n">
        <v>0.48</v>
      </c>
      <c r="E79" s="465" t="n">
        <f aca="false">C79/0.746</f>
        <v>0</v>
      </c>
    </row>
    <row r="80" customFormat="false" ht="12.75" hidden="true" customHeight="false" outlineLevel="0" collapsed="false">
      <c r="A80" s="0" t="n">
        <v>79</v>
      </c>
      <c r="E80" s="465" t="n">
        <f aca="false">C80/0.746</f>
        <v>0</v>
      </c>
    </row>
    <row r="81" customFormat="false" ht="12.75" hidden="true" customHeight="false" outlineLevel="0" collapsed="false">
      <c r="A81" s="0" t="n">
        <v>80</v>
      </c>
      <c r="E81" s="465" t="n">
        <f aca="false">C81/0.746</f>
        <v>0</v>
      </c>
    </row>
    <row r="82" customFormat="false" ht="12.75" hidden="true" customHeight="false" outlineLevel="0" collapsed="false">
      <c r="A82" s="0" t="n">
        <v>81</v>
      </c>
      <c r="E82" s="465" t="n">
        <f aca="false">C82/0.746</f>
        <v>0</v>
      </c>
    </row>
    <row r="83" customFormat="false" ht="12.75" hidden="true" customHeight="false" outlineLevel="0" collapsed="false">
      <c r="A83" s="0" t="n">
        <v>82</v>
      </c>
      <c r="E83" s="465" t="n">
        <f aca="false">C83/0.746</f>
        <v>0</v>
      </c>
    </row>
    <row r="84" customFormat="false" ht="12.75" hidden="true" customHeight="false" outlineLevel="0" collapsed="false">
      <c r="A84" s="0" t="n">
        <v>83</v>
      </c>
      <c r="E84" s="465" t="n">
        <f aca="false">C84/0.746</f>
        <v>0</v>
      </c>
    </row>
    <row r="85" customFormat="false" ht="12.75" hidden="true" customHeight="false" outlineLevel="0" collapsed="false">
      <c r="A85" s="0" t="n">
        <v>84</v>
      </c>
      <c r="E85" s="465" t="n">
        <f aca="false">C85/0.746</f>
        <v>0</v>
      </c>
    </row>
    <row r="86" customFormat="false" ht="12.75" hidden="true" customHeight="false" outlineLevel="0" collapsed="false">
      <c r="A86" s="0" t="n">
        <v>85</v>
      </c>
      <c r="E86" s="465" t="n">
        <f aca="false">C86/0.746</f>
        <v>0</v>
      </c>
    </row>
    <row r="87" customFormat="false" ht="12.75" hidden="false" customHeight="false" outlineLevel="0" collapsed="false">
      <c r="A87" s="0" t="n">
        <v>86</v>
      </c>
      <c r="B87" s="0" t="n">
        <v>0.04</v>
      </c>
      <c r="C87" s="0" t="n">
        <v>0.04</v>
      </c>
      <c r="D87" s="0" t="n">
        <f aca="false">13*0.05</f>
        <v>0.65</v>
      </c>
      <c r="E87" s="465" t="n">
        <f aca="false">C87/0.746</f>
        <v>0.0536193029490617</v>
      </c>
    </row>
    <row r="88" customFormat="false" ht="0.75" hidden="false" customHeight="true" outlineLevel="0" collapsed="false">
      <c r="A88" s="0" t="n">
        <v>87</v>
      </c>
      <c r="E88" s="465" t="n">
        <f aca="false">C88/0.746</f>
        <v>0</v>
      </c>
    </row>
    <row r="89" customFormat="false" ht="12.75" hidden="true" customHeight="false" outlineLevel="0" collapsed="false">
      <c r="A89" s="0" t="n">
        <v>88</v>
      </c>
      <c r="E89" s="465" t="n">
        <f aca="false">C89/0.746</f>
        <v>0</v>
      </c>
    </row>
    <row r="90" customFormat="false" ht="12.75" hidden="true" customHeight="false" outlineLevel="0" collapsed="false">
      <c r="A90" s="0" t="n">
        <v>89</v>
      </c>
      <c r="E90" s="465" t="n">
        <f aca="false">C90/0.746</f>
        <v>0</v>
      </c>
    </row>
    <row r="91" customFormat="false" ht="12.75" hidden="true" customHeight="false" outlineLevel="0" collapsed="false">
      <c r="A91" s="0" t="n">
        <v>90</v>
      </c>
      <c r="E91" s="465" t="n">
        <f aca="false">C91/0.746</f>
        <v>0</v>
      </c>
    </row>
    <row r="92" customFormat="false" ht="12.75" hidden="true" customHeight="false" outlineLevel="0" collapsed="false">
      <c r="A92" s="0" t="n">
        <v>91</v>
      </c>
      <c r="E92" s="465" t="n">
        <f aca="false">C92/0.746</f>
        <v>0</v>
      </c>
    </row>
    <row r="93" customFormat="false" ht="12.75" hidden="true" customHeight="false" outlineLevel="0" collapsed="false">
      <c r="A93" s="0" t="n">
        <v>92</v>
      </c>
      <c r="E93" s="465" t="n">
        <f aca="false">C93/0.746</f>
        <v>0</v>
      </c>
    </row>
    <row r="94" customFormat="false" ht="12.75" hidden="true" customHeight="false" outlineLevel="0" collapsed="false">
      <c r="A94" s="0" t="n">
        <v>93</v>
      </c>
      <c r="E94" s="465" t="n">
        <f aca="false">C94/0.746</f>
        <v>0</v>
      </c>
    </row>
    <row r="95" customFormat="false" ht="12.75" hidden="true" customHeight="false" outlineLevel="0" collapsed="false">
      <c r="A95" s="0" t="n">
        <v>94</v>
      </c>
      <c r="E95" s="465" t="n">
        <f aca="false">C95/0.746</f>
        <v>0</v>
      </c>
    </row>
    <row r="96" customFormat="false" ht="12.75" hidden="true" customHeight="false" outlineLevel="0" collapsed="false">
      <c r="A96" s="0" t="n">
        <v>95</v>
      </c>
      <c r="E96" s="465" t="n">
        <f aca="false">C96/0.746</f>
        <v>0</v>
      </c>
    </row>
    <row r="97" customFormat="false" ht="12.75" hidden="true" customHeight="false" outlineLevel="0" collapsed="false">
      <c r="A97" s="0" t="n">
        <v>96</v>
      </c>
      <c r="E97" s="465" t="n">
        <f aca="false">C97/0.746</f>
        <v>0</v>
      </c>
    </row>
    <row r="98" customFormat="false" ht="12.75" hidden="true" customHeight="false" outlineLevel="0" collapsed="false">
      <c r="A98" s="0" t="n">
        <v>97</v>
      </c>
      <c r="E98" s="465" t="n">
        <f aca="false">C98/0.746</f>
        <v>0</v>
      </c>
    </row>
    <row r="99" customFormat="false" ht="12.75" hidden="true" customHeight="false" outlineLevel="0" collapsed="false">
      <c r="A99" s="0" t="n">
        <v>98</v>
      </c>
      <c r="E99" s="465" t="n">
        <f aca="false">C99/0.746</f>
        <v>0</v>
      </c>
    </row>
    <row r="100" customFormat="false" ht="12.75" hidden="true" customHeight="false" outlineLevel="0" collapsed="false">
      <c r="A100" s="0" t="n">
        <v>99</v>
      </c>
      <c r="E100" s="465" t="n">
        <f aca="false">C100/0.746</f>
        <v>0</v>
      </c>
    </row>
    <row r="101" customFormat="false" ht="12.75" hidden="true" customHeight="false" outlineLevel="0" collapsed="false">
      <c r="A101" s="0" t="n">
        <v>100</v>
      </c>
      <c r="E101" s="465" t="n">
        <f aca="false">C101/0.746</f>
        <v>0</v>
      </c>
    </row>
    <row r="102" customFormat="false" ht="12.75" hidden="true" customHeight="false" outlineLevel="0" collapsed="false">
      <c r="A102" s="0" t="n">
        <v>101</v>
      </c>
      <c r="E102" s="465" t="n">
        <f aca="false">C102/0.746</f>
        <v>0</v>
      </c>
    </row>
    <row r="103" customFormat="false" ht="12.75" hidden="false" customHeight="false" outlineLevel="0" collapsed="false">
      <c r="A103" s="0" t="n">
        <v>102</v>
      </c>
      <c r="B103" s="0" t="n">
        <v>0.04</v>
      </c>
      <c r="C103" s="0" t="n">
        <v>0.04</v>
      </c>
      <c r="D103" s="0" t="n">
        <f aca="false">16*0.05</f>
        <v>0.8</v>
      </c>
      <c r="E103" s="465" t="n">
        <f aca="false">C103/0.746</f>
        <v>0.0536193029490617</v>
      </c>
    </row>
    <row r="104" customFormat="false" ht="12.75" hidden="false" customHeight="false" outlineLevel="0" collapsed="false">
      <c r="A104" s="0" t="n">
        <v>103</v>
      </c>
      <c r="B104" s="0" t="n">
        <v>0.04</v>
      </c>
      <c r="C104" s="0" t="n">
        <v>0.04</v>
      </c>
      <c r="D104" s="0" t="n">
        <v>0.05</v>
      </c>
      <c r="E104" s="465" t="n">
        <f aca="false">C104/0.746</f>
        <v>0.0536193029490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cer</cp:lastModifiedBy>
  <cp:lastPrinted>2022-09-02T11:26:38Z</cp:lastPrinted>
  <dcterms:modified xsi:type="dcterms:W3CDTF">2022-09-02T11:26:58Z</dcterms:modified>
  <cp:revision>0</cp:revision>
  <dc:subject/>
  <dc:title/>
</cp:coreProperties>
</file>