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ARA" sheetId="1" state="visible" r:id="rId2"/>
    <sheet name="D" sheetId="2" state="visible" r:id="rId3"/>
    <sheet name="AGARA (2)" sheetId="3" state="visible" r:id="rId4"/>
    <sheet name="AGARA (3)" sheetId="4" state="visible" r:id="rId5"/>
    <sheet name="AGARA (4)" sheetId="5" state="visible" r:id="rId6"/>
  </sheets>
  <definedNames>
    <definedName function="false" hidden="false" localSheetId="0" name="_xlnm.Print_Area" vbProcedure="false">AGARA!$A$1:$H$29</definedName>
    <definedName function="false" hidden="false" localSheetId="2" name="_xlnm.Print_Area" vbProcedure="false">'AGARA (2)'!$A$1:$H$29</definedName>
    <definedName function="false" hidden="false" localSheetId="3" name="_xlnm.Print_Area" vbProcedure="false">'AGARA (3)'!$A$1:$H$29</definedName>
    <definedName function="false" hidden="false" localSheetId="4" name="_xlnm.Print_Area" vbProcedure="false">'AGARA (4)'!$A$1:$H$29</definedName>
    <definedName function="false" hidden="false" localSheetId="1" name="_xlnm.Print_Area" vbProcedure="false">D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8">
  <si>
    <t xml:space="preserve">ZÁªÀÄÄAqÉÃ±Àéj «zÀÄåvï ¸ÀgÀ§gÁdÄ ¤UÀªÀÄ ¤AiÀÄ«ÄvÀ</t>
  </si>
  <si>
    <t xml:space="preserve">CAzÁdÄ ¸ÀASÉå:-J¸ï.«:-                                           ¢£ÁAPÀ:- 06.08.2022</t>
  </si>
  <si>
    <t xml:space="preserve">AiÀÄ¼ÀAzÀÆgÀÄ G¥À-«¨sÁUÀzÀ ªÀiÁA§½î ±ÁSÉAiÀÄ ªÀÄzÀÆÝgÀÄ UÁæªÀÄzÀ 100 PÉ.«.J ¥ÀjvÀðPÀ¢AzÀ ºÁzÀÆ ºÉÆÃVgÀÄªÀ J¯ï.n. ªÀiÁUÀðzÀ°è ²y®UÉÆrgÀÄªÀ Dgï.¹.¹ &amp; ¦J¸ï.¹ PÀA§UÀ¼À£ÀÄß §zÀ¯Á¬Ä¸À®Ä vÀAiÀiÁj¸À¯ÁzÀ CAzÁdÄ ¥ÀnÖ.</t>
  </si>
  <si>
    <t xml:space="preserve">PÀæ.¸ÀA</t>
  </si>
  <si>
    <t xml:space="preserve">¸ÁªÀiÁVæUÀ¼À ºÉ¸ÀgÀÄ EvÁå¢</t>
  </si>
  <si>
    <t xml:space="preserve">C¼ÀvÉ</t>
  </si>
  <si>
    <t xml:space="preserve">¥ÀjªÀiÁt</t>
  </si>
  <si>
    <t xml:space="preserve">¸ÁªÀiÁVæUÀ¼À ªÉZÀÑ</t>
  </si>
  <si>
    <t xml:space="preserve">PÁªÀÄUÁj ªÉZÀÑ</t>
  </si>
  <si>
    <t xml:space="preserve">zÀgÀ</t>
  </si>
  <si>
    <t xml:space="preserve">ªÉÆ§®UÀÄ</t>
  </si>
  <si>
    <t xml:space="preserve">`</t>
  </si>
  <si>
    <t xml:space="preserve">9 «ÄÃ. Dgï.¹.¹ PÀA§ </t>
  </si>
  <si>
    <t xml:space="preserve">¸ÀA</t>
  </si>
  <si>
    <t xml:space="preserve">9 «ÄÃ. ¦.J¸ï.¹ PÀA§ </t>
  </si>
  <si>
    <t xml:space="preserve">4 ¦£ï CqÀØ ¥ÀnÖ PÁèA¥ï ¸À»vÀ</t>
  </si>
  <si>
    <t xml:space="preserve">¸Émï</t>
  </si>
  <si>
    <t xml:space="preserve">1.1 PÉ.«.¦£ï ¤gÉÆÃzsÀPÀ</t>
  </si>
  <si>
    <t xml:space="preserve">£ÀA.8 PÉ« ¦£ï ¤gÉÆÃzsÀPÀ</t>
  </si>
  <si>
    <t xml:space="preserve">UÉÊ ¸ÀªÀÄÄZÀÑAiÀÄ</t>
  </si>
  <si>
    <t xml:space="preserve">ªÁºÀPÀªÀ£ÀÄß PÀ¼ÀZÀ®Ä ªÀÄvÀÄÛ eÉÆÃr¸À®Ä</t>
  </si>
  <si>
    <t xml:space="preserve">Q.«ÄÃ</t>
  </si>
  <si>
    <t xml:space="preserve">-</t>
  </si>
  <si>
    <t xml:space="preserve">9 «ÄÃ. PÀA§ Kj¸À®Ä E½¸À®Ä</t>
  </si>
  <si>
    <t xml:space="preserve">EvÀgÉ ¸ÁªÀiÁVæUÀ¼ÀÄ</t>
  </si>
  <si>
    <t xml:space="preserve">¸ÁªÀiÁVæ ªÀÄvÀÄÛ PÁªÀÄUÁj ªÉZÀÑ</t>
  </si>
  <si>
    <t xml:space="preserve">¹§âA¢üªÉZÀÑ ±ÉÃ. 20 gÀAvÉ</t>
  </si>
  <si>
    <t xml:space="preserve">¸ÁUÁtÂPÉ ªÉZÀÑ ±ÉÃ. 2 gÀAvÉ</t>
  </si>
  <si>
    <t xml:space="preserve">PÉÃAzÀæ f.J¸ï.n vÉjUÉ ±ÉÃ. 9 gÀAvÉ</t>
  </si>
  <si>
    <t xml:space="preserve">gÁdå f.J¸ï.n vÉjUÉ ±ÉÃ. 9 gÀAvÉ</t>
  </si>
  <si>
    <t xml:space="preserve">¨sÀ«µÀå ¤¢ü+PÁ«ÄðPÀ «ªÉÄ ±ÉÃ. 18.36 gÀAvÉ</t>
  </si>
  <si>
    <t xml:space="preserve">¸Á¢¯ÁégÀÄ ªÉZÀÑ ±ÉÃ.2 gÀAvÉ</t>
  </si>
  <si>
    <t xml:space="preserve">CAzÁdÄ ªÉZÀÑ </t>
  </si>
  <si>
    <r>
      <rPr>
        <sz val="12"/>
        <rFont val="Nudi web 01 e"/>
        <family val="0"/>
      </rPr>
      <t xml:space="preserve">ªÀgÀ¢:- gÀÆ-</t>
    </r>
    <r>
      <rPr>
        <b val="true"/>
        <sz val="12"/>
        <rFont val="Nudi web 01 e"/>
        <family val="0"/>
      </rPr>
      <t xml:space="preserve">228625/-</t>
    </r>
    <r>
      <rPr>
        <sz val="12"/>
        <rFont val="Nudi web 01 e"/>
        <family val="0"/>
      </rPr>
      <t xml:space="preserve"> UÀ¼À CAzÁdÄ ¥ÀnÖAiÀÄ£ÀÄß AiÀÄ¼ÀAzÀÆgÀÄ G¥À-«¨sÁUÀzÀ ªÀiÁA§½î ±ÁSÉAiÀÄ ªÀÄzÀÆÝgÀÄ UÁæªÀÄzÀ 100 PÉ.«.J ¥ÀjvÀðPÀ¢AzÀ ºÁzÀÆ ºÉÆÃVgÀÄªÀ J¯ï.n. ªÀiÁUÀðzÀ°è ²y®UÉÆrgÀÄªÀ Dgï.¹.¹ &amp; ¦J¸ï.¹ PÀA§UÀ¼À£ÀÄß §zÀ¯Á¬Ä¸À®Ä vÀAiÀiÁj¸À¯ÁzÀ CAzÁdÄ ¥ÀnÖ.  ºÁUÀÆ ¸ÀzÀj ªÀiÁUÀðzÀ°ègÀÄªÀ PÀA§ªÀÅ vÀÄA¨Á ²y®UÉÆArzÀÄÝ ªÀÄ¼É-UÁ½UÉ ªÀÄÄjzÀÄÝ ©¼ÀÄªÀ ¹ÜwAiÀÄ°ègÀÄvÀÛzÉ, ¸ÀzÀj ¥ÀjªÀvÀðPÀPÉÌ AiÀÄ¼ÀAzÀÆgÀÄ G¥À-«zÀÄåvï PÉÃAzÀæ¢AzÀ ºÉÆgÀ ºÉÆªÀÄÆäªÀ ªÀÄzÀÆÝgÀÄ J£ï.eÉ.ªÉÊ ªÀiÁUÀð¢AzÀ ¸ÀA¥ÀPÀð PÀ°à¸À¯ÁVzÉ. DzÀÄzÀÝjAzÀ F CAzÁdÄ ¥ÀnÖAiÀÄ£ÀÄß ªÀÄAdÆgÀÄ ªÀiÁr PÁAiÀiÁðzÉÃ±À ¸ÀASÉå ¤ÃqÀ®Ä PÉÆÃgÀ¯ÁVzÉ.</t>
    </r>
  </si>
  <si>
    <r>
      <rPr>
        <b val="true"/>
        <sz val="12"/>
        <rFont val="Nudi web 01 e"/>
        <family val="0"/>
      </rPr>
      <t xml:space="preserve">zÀÈrüÃPÀgÀt:- </t>
    </r>
    <r>
      <rPr>
        <sz val="12"/>
        <rFont val="Nudi web 01 e"/>
        <family val="0"/>
      </rPr>
      <t xml:space="preserve">£Á£ÉÃ RÄzÁÝV ¸ÀÜ¼À ¥Àj²Ã®£É ªÀiÁr F CAzÁdÄ ¥ÀnÖAiÀÄ£ÀÄß EwÛÃa£À zÀgÀ ¸ÀÆaUÀ£ÀÄUÀÄtªÁV Cw PÀrªÉÄ ªÉZÀÑ ªÀÄvÀÄÛ ¸ÀÄgÀPÀëvÉUÉÆ¼À¥ÀlÖAvÉ vÀAiÀiÁj¸À¯ÁVzÉ JAzÀÄ zÀÈrüÃPÀj¸À¯ÁVzÉ.</t>
    </r>
  </si>
  <si>
    <t xml:space="preserve">   ¸ÀºÁAiÀÄPÀ PÁAiÀÄð¤ªÁðºÀPÀ EAf¤AiÀÄgï(«)                                    QjAiÀÄ EAf¤AiÀÄgï(«)</t>
  </si>
  <si>
    <t xml:space="preserve">ASST EXE ENGINEER (ELEC)</t>
  </si>
  <si>
    <t xml:space="preserve">    ZÁ.«.¸À.¤.¤ AiÀÄ¼ÀAzÀÆgÀÄ G¥À«¨sÁUÀ                                      ZÁ.«.¸À.¤.¤ ªÀiÁA§½î ±ÁSÉ</t>
  </si>
  <si>
    <t xml:space="preserve">  CSEC YALANDUR SUB DIVISION</t>
  </si>
  <si>
    <t xml:space="preserve">ZÁªÀÄÄAqÉÃ±Àéj «zÀÄåvï ¸ÀgÀ§gÁdÄ ¤UÀªÀÄ ¤AiÀÄ«ÄvÀ.</t>
  </si>
  <si>
    <t xml:space="preserve">PÀæ. 
¸ÀA</t>
  </si>
  <si>
    <t xml:space="preserve">¸ÁªÀÄVæ ºÉ¸ÀgÀÄ EvÁå¢.
¨sÁUÀ-'r'</t>
  </si>
  <si>
    <t xml:space="preserve">PÁªÀÄUÁj ªÉZÀÒ</t>
  </si>
  <si>
    <t xml:space="preserve">gÀÆ.</t>
  </si>
  <si>
    <t xml:space="preserve">¥ÉÊ</t>
  </si>
  <si>
    <t xml:space="preserve">Dgï.¹.¹ PÀA§ PÀ¼ÀZÀ®Ä</t>
  </si>
  <si>
    <t xml:space="preserve">00</t>
  </si>
  <si>
    <t xml:space="preserve">¦.J¸ï.¹ PÀA§ PÀ¼ÀZÀ®Ä</t>
  </si>
  <si>
    <t xml:space="preserve">PÁæ¸ï Dgïä PÀ¼ÀZÀ®Ä</t>
  </si>
  <si>
    <t xml:space="preserve">EvÀgÉ ¸ÁªÀÄVæUÀ¼ÀÄ</t>
  </si>
  <si>
    <t xml:space="preserve">PÁªÀÄUÁj ªÉZÀÒ ±ÉÃ 100 gÀAvÉ</t>
  </si>
  <si>
    <t xml:space="preserve">¹§âA¢ü ªÉZÀÒ ±ÉÃ. 20 gÀAvÉ</t>
  </si>
  <si>
    <t xml:space="preserve">¨sÀ«µÀå ¤¢ü + PÁ«ÄðPÀ «ªÉÄ ±ÉÃ. 18.36 gÀAvÉ</t>
  </si>
  <si>
    <t xml:space="preserve">¸Á¢¯ÁégÀÄ ªÉZÀÒ ±ÉÃ. 2 gÀAvÉ</t>
  </si>
  <si>
    <t xml:space="preserve"> CAzÁdÄ ªÉZÀÒ</t>
  </si>
  <si>
    <t xml:space="preserve">      GUÁætPÉÌ »AwgÀÄV¸ÀÄªÀ ¸ÁªÀÄVæUÀ¼ÀÄ</t>
  </si>
  <si>
    <t xml:space="preserve">
¸ÁªÀÄVæ ºÉ¸ÀgÀÄ EvÁå¢.
</t>
  </si>
  <si>
    <t xml:space="preserve">¹Üw</t>
  </si>
  <si>
    <t xml:space="preserve">Dgï.¹.¹ PÀA§zÀ ¸ÀgÀ¼ÀÄ</t>
  </si>
  <si>
    <t xml:space="preserve">¤gÀÄ¥ÀAiÀÄÄPÀÛ</t>
  </si>
  <si>
    <t xml:space="preserve">PÁæ¸ï Dgïä </t>
  </si>
  <si>
    <r>
      <rPr>
        <b val="true"/>
        <sz val="12"/>
        <rFont val="Nudi web 01 e"/>
        <family val="0"/>
      </rPr>
      <t xml:space="preserve">zÀÈrüÃPÀgÀt:-</t>
    </r>
    <r>
      <rPr>
        <sz val="12"/>
        <rFont val="Nudi web 01 e"/>
        <family val="0"/>
      </rPr>
      <t xml:space="preserve"> £Á£ÉÃ RÄzÁÝV ¸ÀÜ¼À ¥Àj²Ã®£É ªÀiÁr F CAzÁdÄ ¥ÀnÖAiÀÄ£ÀÄß EwÛÃa£À zÀgÀ ¸ÀÆaUÀ£ÀÄUÀÄtªÁV Cw PÀrªÉÄ ªÉZÀÑ ªÀÄvÀÄÛ ¸ÀÄgÀPÀëvÉUÉÆ¼À¥ÀlÖAvÉ vÀAiÀiÁj¸À¯ÁVzÉ JAzÀÄ zÀÈrüÃPÀj¸À¯ÁVzÉ.</t>
    </r>
  </si>
  <si>
    <t xml:space="preserve"> ¸ÀºÁAiÀÄPÀ PÁAiÀÄð¤ªÁðºÀPÀ EAf¤AiÀÄgï(«) </t>
  </si>
  <si>
    <t xml:space="preserve">QjAiÀÄ EAf¤AiÀÄgï(«)</t>
  </si>
  <si>
    <t xml:space="preserve">   ZÁ.«.¸À.¤.¤ AiÀÄ¼ÀAzÀÆgÀÄ G¥À«¨sÁUÀ                                      ZÁ.«.¸À.¤.¤ ªÀiÁA§½î ±ÁSÉ</t>
  </si>
  <si>
    <t xml:space="preserve">CAzÁdÄ ¸ÀASÉå:-J¸ï.«:-                                           ¢£ÁAPÀ:- 08.08.2022</t>
  </si>
  <si>
    <r>
      <rPr>
        <sz val="12"/>
        <rFont val="Nudi web 01 e"/>
        <family val="0"/>
      </rPr>
      <t xml:space="preserve">ªÀgÀ¢:- gÀÆ-</t>
    </r>
    <r>
      <rPr>
        <b val="true"/>
        <sz val="12"/>
        <rFont val="Nudi web 01 e"/>
        <family val="0"/>
      </rPr>
      <t xml:space="preserve">82767/-</t>
    </r>
    <r>
      <rPr>
        <sz val="12"/>
        <rFont val="Nudi web 01 e"/>
        <family val="0"/>
      </rPr>
      <t xml:space="preserve"> UÀ¼À CAzÁdÄ ¥ÀnÖAiÀÄ£ÀÄß AiÀÄ¼ÀAzÀÆgÀÄ G¥À-«¨sÁUÀzÀ ªÀiÁA§½î ±ÁSÉAiÀÄ ªÀÄzÀÆÝgÀÄ UÁæªÀÄzÀ 100 PÉ.«.J ¥ÀjvÀðPÀ¢AzÀ ºÁzÀÆ ºÉÆÃVgÀÄªÀ J¯ï.n. ªÀiÁUÀðzÀ°è ²y®UÉÆrgÀÄªÀ Dgï.¹.¹ &amp; ¦J¸ï.¹ PÀA§UÀ¼À£ÀÄß §zÀ¯Á¬Ä¸À®Ä vÀAiÀiÁj¸À¯ÁzÀ CAzÁdÄ ¥ÀnÖ.  ºÁUÀÆ ¸ÀzÀj ªÀiÁUÀðzÀ°ègÀÄªÀ PÀA§ªÀÅ vÀÄA¨Á ²y®UÉÆArzÀÄÝ ªÀÄ¼É-UÁ½UÉ ªÀÄÄjzÀÄÝ ©¼ÀÄªÀ ¹ÜwAiÀÄ°ègÀÄvÀÛzÉ, ¸ÀzÀj ¥ÀjªÀvÀðPÀPÉÌ AiÀÄ¼ÀAzÀÆgÀÄ G¥À-«zÀÄåvï PÉÃAzÀæ¢AzÀ ºÉÆgÀ ºÉÆªÀÄÆäªÀ ªÀÄzÀÆÝgÀÄ J£ï.eÉ.ªÉÊ ªÀiÁUÀð¢AzÀ ¸ÀA¥ÀPÀð PÀ°à¸À¯ÁVzÉ. DzÀÄzÀÝjAzÀ F CAzÁdÄ ¥ÀnÖAiÀÄ£ÀÄß ªÀÄAdÆgÀÄ ªÀiÁr PÁAiÀiÁðzÉÃ±À ¸ÀASÉå ¤ÃqÀ®Ä PÉÆÃgÀ¯ÁVzÉ.</t>
    </r>
  </si>
  <si>
    <r>
      <rPr>
        <sz val="12"/>
        <rFont val="Nudi web 01 e"/>
        <family val="0"/>
      </rPr>
      <t xml:space="preserve">ªÀgÀ¢:- gÀÆ-</t>
    </r>
    <r>
      <rPr>
        <b val="true"/>
        <sz val="12"/>
        <rFont val="Nudi web 01 e"/>
        <family val="0"/>
      </rPr>
      <t xml:space="preserve">63183/-</t>
    </r>
    <r>
      <rPr>
        <sz val="12"/>
        <rFont val="Nudi web 01 e"/>
        <family val="0"/>
      </rPr>
      <t xml:space="preserve"> UÀ¼À CAzÁdÄ ¥ÀnÖAiÀÄ£ÀÄß AiÀÄ¼ÀAzÀÆgÀÄ G¥À-«¨sÁUÀzÀ ªÀiÁA§½î ±ÁSÉAiÀÄ ªÀÄzÀÆÝgÀÄ UÁæªÀÄzÀ 100 PÉ.«.J ¥ÀjvÀðPÀ¢AzÀ ºÁzÀÆ ºÉÆÃVgÀÄªÀ J¯ï.n. ªÀiÁUÀðzÀ°è ²y®UÉÆrgÀÄªÀ Dgï.¹.¹ &amp; ¦J¸ï.¹ PÀA§UÀ¼À£ÀÄß §zÀ¯Á¬Ä¸À®Ä vÀAiÀiÁj¸À¯ÁzÀ CAzÁdÄ ¥ÀnÖ.  ºÁUÀÆ ¸ÀzÀj ªÀiÁUÀðzÀ°ègÀÄªÀ PÀA§ªÀÅ vÀÄA¨Á ²y®UÉÆArzÀÄÝ ªÀÄ¼É-UÁ½UÉ ªÀÄÄjzÀÄÝ ©¼ÀÄªÀ ¹ÜwAiÀÄ°ègÀÄvÀÛzÉ, ¸ÀzÀj ¥ÀjªÀvÀðPÀPÉÌ AiÀÄ¼ÀAzÀÆgÀÄ G¥À-«zÀÄåvï PÉÃAzÀæ¢AzÀ ºÉÆgÀ ºÉÆªÀÄÆäªÀ ªÀÄzÀÆÝgÀÄ J£ï.eÉ.ªÉÊ ªÀiÁUÀð¢AzÀ ¸ÀA¥ÀPÀð PÀ°à¸À¯ÁVzÉ. DzÀÄzÀÝjAzÀ F CAzÁdÄ ¥ÀnÖAiÀÄ£ÀÄß ªÀÄAdÆgÀÄ ªÀiÁr PÁAiÀiÁðzÉÃ±À ¸ÀASÉå ¤ÃqÀ®Ä PÉÆÃgÀ¯ÁVzÉ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_);\(0\)"/>
    <numFmt numFmtId="168" formatCode="0.000_);\(0.000\)"/>
    <numFmt numFmtId="169" formatCode="[$-409]h:mm\ AM/PM"/>
    <numFmt numFmtId="170" formatCode="0"/>
    <numFmt numFmtId="171" formatCode="General"/>
    <numFmt numFmtId="172" formatCode="_(* #,##0_);_(* \(#,##0\);_(* \-??_);_(@_)"/>
    <numFmt numFmtId="173" formatCode="_(* #,##0.00_);_(* \(#,##0.00\);_(* \-??_);_(@_)"/>
    <numFmt numFmtId="174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Nudi web 01 k"/>
      <family val="0"/>
    </font>
    <font>
      <b val="true"/>
      <sz val="12"/>
      <name val="Nudi web 01 e"/>
      <family val="0"/>
    </font>
    <font>
      <sz val="11"/>
      <color rgb="FF808000"/>
      <name val="Arial"/>
      <family val="2"/>
    </font>
    <font>
      <sz val="12"/>
      <name val="Nudi web 01 e"/>
      <family val="0"/>
    </font>
    <font>
      <sz val="12"/>
      <color rgb="FF000000"/>
      <name val="Arial"/>
      <family val="2"/>
    </font>
    <font>
      <sz val="12"/>
      <name val="Nudi web 01 k"/>
      <family val="0"/>
    </font>
    <font>
      <sz val="12"/>
      <name val="Arial"/>
      <family val="2"/>
    </font>
    <font>
      <sz val="14"/>
      <name val="Nudi web 01 e"/>
      <family val="0"/>
    </font>
    <font>
      <sz val="12"/>
      <name val="Baraha Vijay"/>
      <family val="0"/>
    </font>
    <font>
      <b val="true"/>
      <sz val="14"/>
      <name val="Nudi web 01 e"/>
      <family val="0"/>
    </font>
    <font>
      <sz val="14"/>
      <color rgb="FF000000"/>
      <name val="Nudi web 01 e"/>
      <family val="0"/>
    </font>
    <font>
      <sz val="11"/>
      <name val="Nudi web 01 k"/>
      <family val="0"/>
    </font>
    <font>
      <sz val="22"/>
      <name val="Nudi web 01 e"/>
      <family val="0"/>
    </font>
    <font>
      <sz val="10"/>
      <name val="Nudi web 01 e"/>
      <family val="0"/>
    </font>
    <font>
      <sz val="11"/>
      <color rgb="FF000000"/>
      <name val="Nudi web 01 e"/>
      <family val="0"/>
    </font>
    <font>
      <sz val="11"/>
      <name val="Nudi web 01 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Hyperlink 2" xfId="23"/>
    <cellStyle name="Normal 2" xfId="24"/>
    <cellStyle name="Normal 2 2" xfId="25"/>
    <cellStyle name="Normal 2_ESTI_KESTUR_ADD_KAPPANASHETTY_revised" xfId="26"/>
    <cellStyle name="Normal 3" xfId="27"/>
    <cellStyle name="Normal 4" xfId="28"/>
    <cellStyle name="Normal 5" xfId="29"/>
    <cellStyle name="Percent 2" xfId="30"/>
    <cellStyle name="Percent 3" xfId="31"/>
    <cellStyle name="Percent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84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false" hidden="false" outlineLevel="0" max="257" min="9" style="1" width="10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/>
      <c r="I4" s="7"/>
      <c r="J4" s="7"/>
      <c r="K4" s="7"/>
      <c r="L4" s="7"/>
    </row>
    <row r="5" customFormat="false" ht="17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9</v>
      </c>
      <c r="H5" s="6" t="s">
        <v>10</v>
      </c>
      <c r="I5" s="7"/>
      <c r="J5" s="7"/>
      <c r="K5" s="7"/>
      <c r="L5" s="7"/>
      <c r="M5" s="8" t="s">
        <v>11</v>
      </c>
    </row>
    <row r="6" customFormat="false" ht="18.7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15</v>
      </c>
      <c r="E6" s="12" t="n">
        <v>7153</v>
      </c>
      <c r="F6" s="12" t="n">
        <f aca="false">E6*D6</f>
        <v>107295</v>
      </c>
      <c r="G6" s="12" t="n">
        <v>1341</v>
      </c>
      <c r="H6" s="12" t="n">
        <f aca="false">G6*D6</f>
        <v>20115</v>
      </c>
      <c r="I6" s="7"/>
      <c r="J6" s="7"/>
      <c r="K6" s="7"/>
      <c r="L6" s="7"/>
      <c r="M6" s="8"/>
    </row>
    <row r="7" customFormat="false" ht="18.75" hidden="false" customHeight="false" outlineLevel="0" collapsed="false">
      <c r="A7" s="9" t="n">
        <v>2</v>
      </c>
      <c r="B7" s="10" t="s">
        <v>14</v>
      </c>
      <c r="C7" s="11" t="s">
        <v>13</v>
      </c>
      <c r="D7" s="12" t="n">
        <v>4</v>
      </c>
      <c r="E7" s="12" t="n">
        <v>4276</v>
      </c>
      <c r="F7" s="12" t="n">
        <f aca="false">E7*D7</f>
        <v>17104</v>
      </c>
      <c r="G7" s="12" t="n">
        <v>1341</v>
      </c>
      <c r="H7" s="12" t="n">
        <f aca="false">G7*D7</f>
        <v>5364</v>
      </c>
      <c r="I7" s="7"/>
      <c r="J7" s="7"/>
      <c r="K7" s="7"/>
      <c r="L7" s="7"/>
      <c r="M7" s="8"/>
    </row>
    <row r="8" customFormat="false" ht="18.75" hidden="false" customHeight="false" outlineLevel="0" collapsed="false">
      <c r="A8" s="9" t="n">
        <v>3</v>
      </c>
      <c r="B8" s="13" t="s">
        <v>15</v>
      </c>
      <c r="C8" s="14" t="s">
        <v>16</v>
      </c>
      <c r="D8" s="15" t="n">
        <v>27</v>
      </c>
      <c r="E8" s="12" t="n">
        <v>439</v>
      </c>
      <c r="F8" s="12" t="n">
        <f aca="false">E8*D8</f>
        <v>11853</v>
      </c>
      <c r="G8" s="12" t="n">
        <v>122</v>
      </c>
      <c r="H8" s="12" t="n">
        <f aca="false">G8*D8</f>
        <v>3294</v>
      </c>
      <c r="I8" s="7"/>
      <c r="J8" s="7"/>
      <c r="K8" s="7"/>
      <c r="L8" s="7"/>
      <c r="M8" s="8"/>
    </row>
    <row r="9" customFormat="false" ht="18.75" hidden="false" customHeight="false" outlineLevel="0" collapsed="false">
      <c r="A9" s="9" t="n">
        <v>4</v>
      </c>
      <c r="B9" s="13" t="s">
        <v>17</v>
      </c>
      <c r="C9" s="16" t="s">
        <v>13</v>
      </c>
      <c r="D9" s="12" t="n">
        <v>25</v>
      </c>
      <c r="E9" s="12" t="n">
        <v>65</v>
      </c>
      <c r="F9" s="12" t="n">
        <f aca="false">E9*D9</f>
        <v>1625</v>
      </c>
      <c r="G9" s="12" t="n">
        <v>0</v>
      </c>
      <c r="H9" s="12" t="n">
        <v>0</v>
      </c>
      <c r="I9" s="7"/>
      <c r="J9" s="7"/>
      <c r="K9" s="7"/>
      <c r="L9" s="7"/>
      <c r="M9" s="8"/>
    </row>
    <row r="10" customFormat="false" ht="18.75" hidden="false" customHeight="false" outlineLevel="0" collapsed="false">
      <c r="A10" s="9" t="n">
        <v>5</v>
      </c>
      <c r="B10" s="13" t="s">
        <v>18</v>
      </c>
      <c r="C10" s="16" t="s">
        <v>13</v>
      </c>
      <c r="D10" s="12" t="n">
        <v>30</v>
      </c>
      <c r="E10" s="12" t="n">
        <v>25</v>
      </c>
      <c r="F10" s="12" t="n">
        <f aca="false">E10*D10</f>
        <v>750</v>
      </c>
      <c r="G10" s="12" t="n">
        <v>0</v>
      </c>
      <c r="H10" s="12" t="n">
        <f aca="false">G10*D10</f>
        <v>0</v>
      </c>
      <c r="I10" s="7"/>
      <c r="J10" s="7"/>
      <c r="K10" s="7"/>
      <c r="L10" s="7"/>
      <c r="M10" s="8"/>
    </row>
    <row r="11" customFormat="false" ht="22.5" hidden="false" customHeight="false" outlineLevel="0" collapsed="false">
      <c r="A11" s="9" t="n">
        <v>6</v>
      </c>
      <c r="B11" s="13" t="s">
        <v>19</v>
      </c>
      <c r="C11" s="17" t="s">
        <v>16</v>
      </c>
      <c r="D11" s="18" t="n">
        <v>13</v>
      </c>
      <c r="E11" s="12" t="n">
        <v>1179</v>
      </c>
      <c r="F11" s="12" t="n">
        <f aca="false">E11*D11</f>
        <v>15327</v>
      </c>
      <c r="G11" s="12" t="n">
        <v>448</v>
      </c>
      <c r="H11" s="12" t="n">
        <f aca="false">G11*D11</f>
        <v>5824</v>
      </c>
      <c r="I11" s="7"/>
      <c r="J11" s="7"/>
      <c r="K11" s="7"/>
      <c r="L11" s="7"/>
      <c r="M11" s="8"/>
    </row>
    <row r="12" customFormat="false" ht="22.5" hidden="false" customHeight="true" outlineLevel="0" collapsed="false">
      <c r="A12" s="9" t="n">
        <v>7</v>
      </c>
      <c r="B12" s="13" t="s">
        <v>20</v>
      </c>
      <c r="C12" s="19" t="s">
        <v>21</v>
      </c>
      <c r="D12" s="20" t="n">
        <v>1.5</v>
      </c>
      <c r="E12" s="12" t="s">
        <v>22</v>
      </c>
      <c r="F12" s="12" t="s">
        <v>22</v>
      </c>
      <c r="G12" s="12" t="n">
        <v>2420</v>
      </c>
      <c r="H12" s="12" t="n">
        <f aca="false">G12*D12*1.9</f>
        <v>6897</v>
      </c>
      <c r="I12" s="7"/>
      <c r="J12" s="7"/>
      <c r="K12" s="7"/>
      <c r="L12" s="7"/>
      <c r="M12" s="8"/>
    </row>
    <row r="13" s="25" customFormat="true" ht="18.75" hidden="false" customHeight="true" outlineLevel="0" collapsed="false">
      <c r="A13" s="9" t="n">
        <v>8</v>
      </c>
      <c r="B13" s="21" t="s">
        <v>23</v>
      </c>
      <c r="C13" s="22" t="s">
        <v>13</v>
      </c>
      <c r="D13" s="23" t="n">
        <f aca="false">D6+D7</f>
        <v>19</v>
      </c>
      <c r="E13" s="12" t="s">
        <v>22</v>
      </c>
      <c r="F13" s="12" t="s">
        <v>22</v>
      </c>
      <c r="G13" s="12" t="n">
        <v>92</v>
      </c>
      <c r="H13" s="12" t="n">
        <f aca="false">G13*D13</f>
        <v>1748</v>
      </c>
      <c r="I13" s="24"/>
      <c r="J13" s="24"/>
      <c r="K13" s="24"/>
      <c r="L13" s="24"/>
    </row>
    <row r="14" s="25" customFormat="true" ht="18.75" hidden="false" customHeight="true" outlineLevel="0" collapsed="false">
      <c r="A14" s="9" t="n">
        <v>9</v>
      </c>
      <c r="B14" s="26" t="s">
        <v>24</v>
      </c>
      <c r="C14" s="22"/>
      <c r="D14" s="23"/>
      <c r="E14" s="27"/>
      <c r="F14" s="28" t="n">
        <v>21</v>
      </c>
      <c r="G14" s="29"/>
      <c r="H14" s="30" t="n">
        <v>8</v>
      </c>
      <c r="I14" s="24"/>
      <c r="J14" s="24"/>
      <c r="K14" s="24"/>
      <c r="L14" s="24"/>
    </row>
    <row r="15" s="25" customFormat="true" ht="18.75" hidden="false" customHeight="true" outlineLevel="0" collapsed="false">
      <c r="A15" s="9" t="n">
        <v>10</v>
      </c>
      <c r="B15" s="26" t="s">
        <v>25</v>
      </c>
      <c r="C15" s="22"/>
      <c r="D15" s="28"/>
      <c r="E15" s="29"/>
      <c r="F15" s="31" t="n">
        <f aca="false">SUM(F6:F14)</f>
        <v>153975</v>
      </c>
      <c r="G15" s="31"/>
      <c r="H15" s="31" t="n">
        <f aca="false">SUM(H6:H14)</f>
        <v>43250</v>
      </c>
      <c r="I15" s="24"/>
      <c r="J15" s="24"/>
      <c r="K15" s="24"/>
      <c r="L15" s="24"/>
    </row>
    <row r="16" s="25" customFormat="true" ht="18.75" hidden="false" customHeight="true" outlineLevel="0" collapsed="false">
      <c r="A16" s="9" t="n">
        <v>11</v>
      </c>
      <c r="B16" s="26" t="s">
        <v>8</v>
      </c>
      <c r="C16" s="32"/>
      <c r="D16" s="28"/>
      <c r="E16" s="29"/>
      <c r="F16" s="23" t="n">
        <f aca="false">H15</f>
        <v>43250</v>
      </c>
      <c r="G16" s="31"/>
      <c r="H16" s="31"/>
    </row>
    <row r="17" s="25" customFormat="true" ht="22.5" hidden="false" customHeight="false" outlineLevel="0" collapsed="false">
      <c r="A17" s="9" t="n">
        <v>12</v>
      </c>
      <c r="B17" s="26" t="s">
        <v>26</v>
      </c>
      <c r="C17" s="32"/>
      <c r="D17" s="23"/>
      <c r="E17" s="31"/>
      <c r="F17" s="23" t="n">
        <f aca="false">H15*20%</f>
        <v>8650</v>
      </c>
      <c r="G17" s="31"/>
      <c r="H17" s="31"/>
    </row>
    <row r="18" s="25" customFormat="true" ht="22.5" hidden="false" customHeight="false" outlineLevel="0" collapsed="false">
      <c r="A18" s="9" t="n">
        <v>13</v>
      </c>
      <c r="B18" s="26" t="s">
        <v>27</v>
      </c>
      <c r="C18" s="32"/>
      <c r="D18" s="23"/>
      <c r="E18" s="31"/>
      <c r="F18" s="23" t="n">
        <f aca="false">F15*2%</f>
        <v>3079.5</v>
      </c>
      <c r="G18" s="31"/>
      <c r="H18" s="31"/>
    </row>
    <row r="19" s="25" customFormat="true" ht="21" hidden="false" customHeight="true" outlineLevel="0" collapsed="false">
      <c r="A19" s="9" t="n">
        <v>14</v>
      </c>
      <c r="B19" s="26" t="s">
        <v>28</v>
      </c>
      <c r="C19" s="32"/>
      <c r="D19" s="23"/>
      <c r="E19" s="31"/>
      <c r="F19" s="23" t="n">
        <f aca="false">H15*9%</f>
        <v>3892.5</v>
      </c>
      <c r="G19" s="31"/>
      <c r="H19" s="31"/>
    </row>
    <row r="20" s="25" customFormat="true" ht="20.25" hidden="false" customHeight="true" outlineLevel="0" collapsed="false">
      <c r="A20" s="9" t="n">
        <v>15</v>
      </c>
      <c r="B20" s="26" t="s">
        <v>29</v>
      </c>
      <c r="C20" s="32"/>
      <c r="D20" s="23"/>
      <c r="E20" s="31"/>
      <c r="F20" s="23" t="n">
        <f aca="false">H15*9%</f>
        <v>3892.5</v>
      </c>
      <c r="G20" s="31"/>
      <c r="H20" s="31"/>
    </row>
    <row r="21" s="25" customFormat="true" ht="24" hidden="false" customHeight="true" outlineLevel="0" collapsed="false">
      <c r="A21" s="9" t="n">
        <v>16</v>
      </c>
      <c r="B21" s="26" t="s">
        <v>30</v>
      </c>
      <c r="C21" s="32"/>
      <c r="D21" s="23"/>
      <c r="E21" s="31"/>
      <c r="F21" s="23" t="n">
        <f aca="false">H15*18.36%</f>
        <v>7940.7</v>
      </c>
      <c r="G21" s="31"/>
      <c r="H21" s="31"/>
    </row>
    <row r="22" s="25" customFormat="true" ht="22.5" hidden="false" customHeight="false" outlineLevel="0" collapsed="false">
      <c r="A22" s="9" t="n">
        <v>17</v>
      </c>
      <c r="B22" s="26" t="s">
        <v>31</v>
      </c>
      <c r="C22" s="32"/>
      <c r="D22" s="23"/>
      <c r="E22" s="31"/>
      <c r="F22" s="23" t="n">
        <f aca="false">SUM(F15+H15)*2%</f>
        <v>3944.5</v>
      </c>
      <c r="G22" s="31"/>
      <c r="H22" s="31"/>
    </row>
    <row r="23" s="25" customFormat="true" ht="22.5" hidden="false" customHeight="true" outlineLevel="0" collapsed="false">
      <c r="A23" s="9" t="n">
        <v>18</v>
      </c>
      <c r="B23" s="33" t="s">
        <v>32</v>
      </c>
      <c r="C23" s="32"/>
      <c r="D23" s="29"/>
      <c r="E23" s="29"/>
      <c r="F23" s="29" t="n">
        <f aca="false">SUM(F15:F22)</f>
        <v>228624.7</v>
      </c>
      <c r="G23" s="29"/>
      <c r="H23" s="29"/>
    </row>
    <row r="24" customFormat="false" ht="112.5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</row>
    <row r="25" customFormat="false" ht="41.2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J25" s="36"/>
    </row>
    <row r="26" customFormat="false" ht="20.4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J26" s="36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6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 t="s">
        <v>36</v>
      </c>
      <c r="G28" s="40"/>
      <c r="H28" s="40"/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 t="s">
        <v>38</v>
      </c>
      <c r="G29" s="40"/>
      <c r="H29" s="40"/>
    </row>
    <row r="36" customFormat="false" ht="14.25" hidden="false" customHeight="false" outlineLevel="0" collapsed="false">
      <c r="C36" s="41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24:H24"/>
    <mergeCell ref="A25:H25"/>
    <mergeCell ref="A27:H27"/>
    <mergeCell ref="A28:H28"/>
    <mergeCell ref="A29:H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8.85"/>
    <col collapsed="false" customWidth="true" hidden="false" outlineLevel="0" max="4" min="4" style="0" width="7.7"/>
  </cols>
  <sheetData>
    <row r="1" customFormat="false" ht="33.75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3" t="str">
        <f aca="false">AGARA!A2:H2</f>
        <v>CAzÁdÄ ¸ÀASÉå:-J¸ï.«:-                                           ¢£ÁAPÀ:- 06.08.2022</v>
      </c>
      <c r="B2" s="43"/>
      <c r="C2" s="43"/>
      <c r="D2" s="43"/>
      <c r="E2" s="43"/>
      <c r="F2" s="43"/>
      <c r="G2" s="43"/>
      <c r="H2" s="43"/>
      <c r="I2" s="44"/>
    </row>
    <row r="3" customFormat="false" ht="42.75" hidden="false" customHeight="true" outlineLevel="0" collapsed="false">
      <c r="A3" s="45" t="str">
        <f aca="false">AGARA!A3:H3</f>
        <v>AiÀÄ¼ÀAzÀÆgÀÄ G¥À-«¨sÁUÀzÀ ªÀiÁA§½î ±ÁSÉAiÀÄ ªÀÄzÀÆÝgÀÄ UÁæªÀÄzÀ 100 PÉ.«.J ¥ÀjvÀðPÀ¢AzÀ ºÁzÀÆ ºÉÆÃVgÀÄªÀ J¯ï.n. ªÀiÁUÀðzÀ°è ²y®UÉÆrgÀÄªÀ Dgï.¹.¹ &amp; ¦J¸ï.¹ PÀA§UÀ¼À£ÀÄß §zÀ¯Á¬Ä¸À®Ä vÀAiÀiÁj¸À¯ÁzÀ CAzÁdÄ ¥ÀnÖ.</v>
      </c>
      <c r="B3" s="45"/>
      <c r="C3" s="45"/>
      <c r="D3" s="45"/>
      <c r="E3" s="45"/>
      <c r="F3" s="45"/>
      <c r="G3" s="45"/>
      <c r="H3" s="45"/>
      <c r="I3" s="44"/>
    </row>
    <row r="4" customFormat="false" ht="17.25" hidden="false" customHeight="true" outlineLevel="0" collapsed="false">
      <c r="A4" s="17" t="s">
        <v>40</v>
      </c>
      <c r="B4" s="17" t="s">
        <v>41</v>
      </c>
      <c r="C4" s="46" t="s">
        <v>5</v>
      </c>
      <c r="D4" s="47" t="s">
        <v>6</v>
      </c>
      <c r="E4" s="48" t="s">
        <v>42</v>
      </c>
      <c r="F4" s="48"/>
      <c r="G4" s="48"/>
      <c r="H4" s="48"/>
      <c r="I4" s="44"/>
    </row>
    <row r="5" customFormat="false" ht="17.25" hidden="false" customHeight="true" outlineLevel="0" collapsed="false">
      <c r="A5" s="17"/>
      <c r="B5" s="17"/>
      <c r="C5" s="46"/>
      <c r="D5" s="47"/>
      <c r="E5" s="17" t="s">
        <v>9</v>
      </c>
      <c r="F5" s="17"/>
      <c r="G5" s="17" t="s">
        <v>10</v>
      </c>
      <c r="H5" s="17"/>
      <c r="I5" s="44"/>
    </row>
    <row r="6" customFormat="false" ht="18.75" hidden="false" customHeight="true" outlineLevel="0" collapsed="false">
      <c r="A6" s="17"/>
      <c r="B6" s="17"/>
      <c r="C6" s="46"/>
      <c r="D6" s="47"/>
      <c r="E6" s="17" t="s">
        <v>43</v>
      </c>
      <c r="F6" s="17" t="s">
        <v>44</v>
      </c>
      <c r="G6" s="17" t="s">
        <v>43</v>
      </c>
      <c r="H6" s="17" t="s">
        <v>44</v>
      </c>
      <c r="I6" s="44"/>
    </row>
    <row r="7" customFormat="false" ht="21" hidden="false" customHeight="true" outlineLevel="0" collapsed="false">
      <c r="A7" s="17" t="n">
        <v>1</v>
      </c>
      <c r="B7" s="10" t="s">
        <v>45</v>
      </c>
      <c r="C7" s="49" t="s">
        <v>16</v>
      </c>
      <c r="D7" s="50" t="n">
        <v>15</v>
      </c>
      <c r="E7" s="50" t="n">
        <v>1341</v>
      </c>
      <c r="F7" s="50" t="s">
        <v>46</v>
      </c>
      <c r="G7" s="50" t="n">
        <f aca="false">D7*E7*0.9</f>
        <v>18103.5</v>
      </c>
      <c r="H7" s="51" t="s">
        <v>46</v>
      </c>
      <c r="I7" s="44"/>
    </row>
    <row r="8" customFormat="false" ht="21" hidden="false" customHeight="true" outlineLevel="0" collapsed="false">
      <c r="A8" s="17" t="n">
        <v>2</v>
      </c>
      <c r="B8" s="10" t="s">
        <v>47</v>
      </c>
      <c r="C8" s="49" t="s">
        <v>16</v>
      </c>
      <c r="D8" s="50" t="n">
        <v>4</v>
      </c>
      <c r="E8" s="50" t="n">
        <v>1341</v>
      </c>
      <c r="F8" s="50" t="s">
        <v>46</v>
      </c>
      <c r="G8" s="50" t="n">
        <f aca="false">D8*E8*0.9</f>
        <v>4827.6</v>
      </c>
      <c r="H8" s="51" t="s">
        <v>46</v>
      </c>
      <c r="I8" s="44"/>
    </row>
    <row r="9" customFormat="false" ht="21" hidden="false" customHeight="true" outlineLevel="0" collapsed="false">
      <c r="A9" s="17" t="n">
        <v>3</v>
      </c>
      <c r="B9" s="10" t="s">
        <v>48</v>
      </c>
      <c r="C9" s="49" t="s">
        <v>16</v>
      </c>
      <c r="D9" s="50" t="n">
        <v>27</v>
      </c>
      <c r="E9" s="50" t="n">
        <v>122</v>
      </c>
      <c r="F9" s="51" t="s">
        <v>46</v>
      </c>
      <c r="G9" s="50" t="n">
        <f aca="false">D9*E9*0.9</f>
        <v>2964.6</v>
      </c>
      <c r="H9" s="51" t="s">
        <v>46</v>
      </c>
      <c r="I9" s="44"/>
    </row>
    <row r="10" customFormat="false" ht="21" hidden="false" customHeight="true" outlineLevel="0" collapsed="false">
      <c r="A10" s="17" t="n">
        <v>4</v>
      </c>
      <c r="B10" s="10" t="s">
        <v>49</v>
      </c>
      <c r="C10" s="17"/>
      <c r="D10" s="52" t="n">
        <v>0</v>
      </c>
      <c r="E10" s="53" t="n">
        <v>0</v>
      </c>
      <c r="F10" s="53" t="n">
        <v>0</v>
      </c>
      <c r="G10" s="50" t="n">
        <v>4</v>
      </c>
      <c r="H10" s="54" t="s">
        <v>46</v>
      </c>
      <c r="I10" s="44"/>
    </row>
    <row r="11" customFormat="false" ht="21" hidden="false" customHeight="true" outlineLevel="0" collapsed="false">
      <c r="A11" s="55"/>
      <c r="B11" s="55"/>
      <c r="C11" s="56"/>
      <c r="D11" s="57"/>
      <c r="E11" s="58"/>
      <c r="F11" s="58"/>
      <c r="G11" s="59" t="n">
        <f aca="false">SUM(G7:G10)</f>
        <v>25899.7</v>
      </c>
      <c r="H11" s="60" t="s">
        <v>46</v>
      </c>
      <c r="I11" s="44"/>
    </row>
    <row r="12" customFormat="false" ht="21" hidden="false" customHeight="true" outlineLevel="0" collapsed="false">
      <c r="A12" s="17" t="n">
        <v>5</v>
      </c>
      <c r="B12" s="10" t="s">
        <v>50</v>
      </c>
      <c r="C12" s="61"/>
      <c r="D12" s="61"/>
      <c r="E12" s="50"/>
      <c r="F12" s="50"/>
      <c r="G12" s="50" t="n">
        <f aca="false">G11</f>
        <v>25899.7</v>
      </c>
      <c r="H12" s="50" t="s">
        <v>46</v>
      </c>
      <c r="I12" s="44"/>
    </row>
    <row r="13" customFormat="false" ht="20.25" hidden="false" customHeight="true" outlineLevel="0" collapsed="false">
      <c r="A13" s="17" t="n">
        <v>6</v>
      </c>
      <c r="B13" s="10" t="s">
        <v>51</v>
      </c>
      <c r="C13" s="61"/>
      <c r="D13" s="61"/>
      <c r="E13" s="50"/>
      <c r="F13" s="50"/>
      <c r="G13" s="50" t="n">
        <f aca="false">G12*20%</f>
        <v>5179.94</v>
      </c>
      <c r="H13" s="50" t="s">
        <v>46</v>
      </c>
      <c r="I13" s="44"/>
    </row>
    <row r="14" customFormat="false" ht="21" hidden="false" customHeight="true" outlineLevel="0" collapsed="false">
      <c r="A14" s="17" t="n">
        <v>7</v>
      </c>
      <c r="B14" s="26" t="s">
        <v>28</v>
      </c>
      <c r="C14" s="61"/>
      <c r="D14" s="61"/>
      <c r="E14" s="50"/>
      <c r="F14" s="50"/>
      <c r="G14" s="50" t="n">
        <f aca="false">G12*9%</f>
        <v>2330.973</v>
      </c>
      <c r="H14" s="50" t="s">
        <v>46</v>
      </c>
      <c r="I14" s="44"/>
    </row>
    <row r="15" customFormat="false" ht="21" hidden="false" customHeight="true" outlineLevel="0" collapsed="false">
      <c r="A15" s="17" t="n">
        <v>8</v>
      </c>
      <c r="B15" s="26" t="s">
        <v>29</v>
      </c>
      <c r="C15" s="61"/>
      <c r="D15" s="61"/>
      <c r="E15" s="50"/>
      <c r="F15" s="50"/>
      <c r="G15" s="50" t="n">
        <f aca="false">G12*9%</f>
        <v>2330.973</v>
      </c>
      <c r="H15" s="50" t="s">
        <v>46</v>
      </c>
      <c r="I15" s="44"/>
    </row>
    <row r="16" customFormat="false" ht="21" hidden="false" customHeight="true" outlineLevel="0" collapsed="false">
      <c r="A16" s="17" t="n">
        <v>9</v>
      </c>
      <c r="B16" s="10" t="s">
        <v>52</v>
      </c>
      <c r="C16" s="61"/>
      <c r="D16" s="61"/>
      <c r="E16" s="50"/>
      <c r="F16" s="50"/>
      <c r="G16" s="50" t="n">
        <f aca="false">G11*18.36%</f>
        <v>4755.18492</v>
      </c>
      <c r="H16" s="50" t="s">
        <v>46</v>
      </c>
      <c r="I16" s="44"/>
    </row>
    <row r="17" customFormat="false" ht="21" hidden="false" customHeight="true" outlineLevel="0" collapsed="false">
      <c r="A17" s="17" t="n">
        <v>10</v>
      </c>
      <c r="B17" s="10" t="s">
        <v>53</v>
      </c>
      <c r="C17" s="61"/>
      <c r="D17" s="61"/>
      <c r="E17" s="50"/>
      <c r="F17" s="50"/>
      <c r="G17" s="50" t="n">
        <f aca="false">SUM(G12)*2%</f>
        <v>517.994</v>
      </c>
      <c r="H17" s="50" t="s">
        <v>46</v>
      </c>
      <c r="I17" s="44"/>
    </row>
    <row r="18" customFormat="false" ht="22.5" hidden="false" customHeight="true" outlineLevel="0" collapsed="false">
      <c r="A18" s="60" t="s">
        <v>54</v>
      </c>
      <c r="B18" s="60"/>
      <c r="C18" s="60"/>
      <c r="D18" s="57"/>
      <c r="E18" s="58"/>
      <c r="F18" s="58"/>
      <c r="G18" s="59" t="n">
        <f aca="false">SUM(G12:G17)</f>
        <v>41014.76492</v>
      </c>
      <c r="H18" s="60" t="s">
        <v>46</v>
      </c>
      <c r="I18" s="44"/>
    </row>
    <row r="19" customFormat="false" ht="22.5" hidden="false" customHeight="true" outlineLevel="0" collapsed="false">
      <c r="A19" s="62" t="s">
        <v>55</v>
      </c>
      <c r="B19" s="62"/>
      <c r="C19" s="62"/>
      <c r="D19" s="62"/>
      <c r="E19" s="62"/>
      <c r="F19" s="62"/>
      <c r="G19" s="62"/>
      <c r="H19" s="62"/>
      <c r="I19" s="44"/>
    </row>
    <row r="20" customFormat="false" ht="49.5" hidden="false" customHeight="true" outlineLevel="0" collapsed="false">
      <c r="A20" s="17" t="s">
        <v>40</v>
      </c>
      <c r="B20" s="17" t="s">
        <v>56</v>
      </c>
      <c r="C20" s="63" t="s">
        <v>5</v>
      </c>
      <c r="D20" s="47" t="s">
        <v>6</v>
      </c>
      <c r="E20" s="17" t="s">
        <v>57</v>
      </c>
      <c r="F20" s="17"/>
      <c r="G20" s="17"/>
      <c r="H20" s="17"/>
      <c r="I20" s="44"/>
    </row>
    <row r="21" customFormat="false" ht="22.5" hidden="false" customHeight="true" outlineLevel="0" collapsed="false">
      <c r="A21" s="17" t="n">
        <v>1</v>
      </c>
      <c r="B21" s="10" t="s">
        <v>58</v>
      </c>
      <c r="C21" s="17" t="s">
        <v>16</v>
      </c>
      <c r="D21" s="50" t="n">
        <v>15</v>
      </c>
      <c r="E21" s="17" t="s">
        <v>59</v>
      </c>
      <c r="F21" s="17"/>
      <c r="G21" s="17"/>
      <c r="H21" s="17"/>
      <c r="I21" s="44"/>
    </row>
    <row r="22" customFormat="false" ht="22.5" hidden="false" customHeight="true" outlineLevel="0" collapsed="false">
      <c r="A22" s="17" t="n">
        <v>2</v>
      </c>
      <c r="B22" s="10" t="s">
        <v>60</v>
      </c>
      <c r="C22" s="17" t="s">
        <v>13</v>
      </c>
      <c r="D22" s="50" t="n">
        <v>27</v>
      </c>
      <c r="E22" s="17" t="s">
        <v>59</v>
      </c>
      <c r="F22" s="17"/>
      <c r="G22" s="17"/>
      <c r="H22" s="17"/>
      <c r="I22" s="44"/>
    </row>
    <row r="23" customFormat="false" ht="42" hidden="false" customHeight="true" outlineLevel="0" collapsed="false">
      <c r="A23" s="64" t="s">
        <v>61</v>
      </c>
      <c r="B23" s="64"/>
      <c r="C23" s="64"/>
      <c r="D23" s="64"/>
      <c r="E23" s="64"/>
      <c r="F23" s="64"/>
      <c r="G23" s="64"/>
      <c r="H23" s="64"/>
      <c r="I23" s="44"/>
    </row>
    <row r="24" customFormat="false" ht="18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44"/>
    </row>
    <row r="25" customFormat="fals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44"/>
    </row>
    <row r="26" customFormat="false" ht="18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44"/>
    </row>
    <row r="27" customFormat="false" ht="15.6" hidden="false" customHeight="true" outlineLevel="0" collapsed="false">
      <c r="A27" s="66" t="s">
        <v>62</v>
      </c>
      <c r="B27" s="66"/>
      <c r="C27" s="67"/>
      <c r="D27" s="68" t="s">
        <v>63</v>
      </c>
      <c r="E27" s="68"/>
      <c r="F27" s="68"/>
      <c r="G27" s="68"/>
      <c r="H27" s="68"/>
      <c r="I27" s="44"/>
    </row>
    <row r="28" customFormat="false" ht="19.5" hidden="false" customHeight="true" outlineLevel="0" collapsed="false">
      <c r="A28" s="67" t="s">
        <v>64</v>
      </c>
      <c r="B28" s="67"/>
      <c r="C28" s="67"/>
      <c r="D28" s="67"/>
      <c r="E28" s="67"/>
      <c r="F28" s="67" t="s">
        <v>38</v>
      </c>
      <c r="G28" s="67"/>
      <c r="H28" s="67"/>
      <c r="I28" s="44"/>
    </row>
  </sheetData>
  <mergeCells count="20">
    <mergeCell ref="A1:I1"/>
    <mergeCell ref="A2:H2"/>
    <mergeCell ref="A3:H3"/>
    <mergeCell ref="A4:A6"/>
    <mergeCell ref="B4:B6"/>
    <mergeCell ref="C4:C6"/>
    <mergeCell ref="D4:D6"/>
    <mergeCell ref="E4:H4"/>
    <mergeCell ref="E5:F5"/>
    <mergeCell ref="G5:H5"/>
    <mergeCell ref="A11:B11"/>
    <mergeCell ref="A18:C18"/>
    <mergeCell ref="A19:H19"/>
    <mergeCell ref="E20:H20"/>
    <mergeCell ref="E21:H21"/>
    <mergeCell ref="E22:H22"/>
    <mergeCell ref="A23:H23"/>
    <mergeCell ref="A27:B27"/>
    <mergeCell ref="D27:H27"/>
    <mergeCell ref="A28:H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84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false" hidden="false" outlineLevel="0" max="257" min="9" style="1" width="10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K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/>
      <c r="I4" s="7"/>
      <c r="J4" s="7"/>
      <c r="K4" s="7"/>
      <c r="L4" s="7"/>
    </row>
    <row r="5" customFormat="false" ht="17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9</v>
      </c>
      <c r="H5" s="6" t="s">
        <v>10</v>
      </c>
      <c r="I5" s="7"/>
      <c r="J5" s="7"/>
      <c r="K5" s="7"/>
      <c r="L5" s="7"/>
      <c r="M5" s="8" t="s">
        <v>11</v>
      </c>
    </row>
    <row r="6" customFormat="false" ht="18.7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5</v>
      </c>
      <c r="E6" s="12" t="n">
        <v>7153</v>
      </c>
      <c r="F6" s="12" t="n">
        <f aca="false">E6*D6</f>
        <v>35765</v>
      </c>
      <c r="G6" s="12" t="n">
        <v>1341</v>
      </c>
      <c r="H6" s="12" t="n">
        <f aca="false">G6*D6</f>
        <v>6705</v>
      </c>
      <c r="I6" s="7"/>
      <c r="J6" s="7"/>
      <c r="K6" s="7"/>
      <c r="L6" s="7"/>
      <c r="M6" s="8"/>
    </row>
    <row r="7" customFormat="false" ht="18.75" hidden="false" customHeight="false" outlineLevel="0" collapsed="false">
      <c r="A7" s="9" t="n">
        <v>2</v>
      </c>
      <c r="B7" s="10" t="s">
        <v>14</v>
      </c>
      <c r="C7" s="11" t="s">
        <v>13</v>
      </c>
      <c r="D7" s="12" t="n">
        <v>2</v>
      </c>
      <c r="E7" s="12" t="n">
        <v>4276</v>
      </c>
      <c r="F7" s="12" t="n">
        <f aca="false">E7*D7</f>
        <v>8552</v>
      </c>
      <c r="G7" s="12" t="n">
        <v>1341</v>
      </c>
      <c r="H7" s="12" t="n">
        <f aca="false">G7*D7</f>
        <v>2682</v>
      </c>
      <c r="I7" s="7"/>
      <c r="J7" s="7"/>
      <c r="K7" s="7"/>
      <c r="L7" s="7"/>
      <c r="M7" s="8"/>
    </row>
    <row r="8" customFormat="false" ht="18.75" hidden="false" customHeight="false" outlineLevel="0" collapsed="false">
      <c r="A8" s="9" t="n">
        <v>3</v>
      </c>
      <c r="B8" s="13" t="s">
        <v>15</v>
      </c>
      <c r="C8" s="14" t="s">
        <v>16</v>
      </c>
      <c r="D8" s="15" t="n">
        <v>10</v>
      </c>
      <c r="E8" s="12" t="n">
        <v>439</v>
      </c>
      <c r="F8" s="12" t="n">
        <f aca="false">E8*D8</f>
        <v>4390</v>
      </c>
      <c r="G8" s="12" t="n">
        <v>122</v>
      </c>
      <c r="H8" s="12" t="n">
        <f aca="false">G8*D8</f>
        <v>1220</v>
      </c>
      <c r="I8" s="7"/>
      <c r="J8" s="7"/>
      <c r="K8" s="7"/>
      <c r="L8" s="7"/>
      <c r="M8" s="8"/>
    </row>
    <row r="9" customFormat="false" ht="18.75" hidden="false" customHeight="false" outlineLevel="0" collapsed="false">
      <c r="A9" s="9" t="n">
        <v>4</v>
      </c>
      <c r="B9" s="13" t="s">
        <v>17</v>
      </c>
      <c r="C9" s="16" t="s">
        <v>13</v>
      </c>
      <c r="D9" s="12" t="n">
        <v>10</v>
      </c>
      <c r="E9" s="12" t="n">
        <v>65</v>
      </c>
      <c r="F9" s="12" t="n">
        <f aca="false">E9*D9</f>
        <v>650</v>
      </c>
      <c r="G9" s="12" t="n">
        <v>0</v>
      </c>
      <c r="H9" s="12" t="n">
        <v>0</v>
      </c>
      <c r="I9" s="7"/>
      <c r="J9" s="7"/>
      <c r="K9" s="7"/>
      <c r="L9" s="7"/>
      <c r="M9" s="8"/>
    </row>
    <row r="10" customFormat="false" ht="18.75" hidden="false" customHeight="false" outlineLevel="0" collapsed="false">
      <c r="A10" s="9" t="n">
        <v>5</v>
      </c>
      <c r="B10" s="13" t="s">
        <v>18</v>
      </c>
      <c r="C10" s="16" t="s">
        <v>13</v>
      </c>
      <c r="D10" s="12" t="n">
        <v>10</v>
      </c>
      <c r="E10" s="12" t="n">
        <v>25</v>
      </c>
      <c r="F10" s="12" t="n">
        <f aca="false">E10*D10</f>
        <v>250</v>
      </c>
      <c r="G10" s="12" t="n">
        <v>0</v>
      </c>
      <c r="H10" s="12" t="n">
        <f aca="false">G10*D10</f>
        <v>0</v>
      </c>
      <c r="I10" s="7"/>
      <c r="J10" s="7"/>
      <c r="K10" s="7"/>
      <c r="L10" s="7"/>
      <c r="M10" s="8"/>
    </row>
    <row r="11" customFormat="false" ht="22.5" hidden="false" customHeight="false" outlineLevel="0" collapsed="false">
      <c r="A11" s="9" t="n">
        <v>6</v>
      </c>
      <c r="B11" s="13" t="s">
        <v>19</v>
      </c>
      <c r="C11" s="17" t="s">
        <v>16</v>
      </c>
      <c r="D11" s="18" t="n">
        <v>5</v>
      </c>
      <c r="E11" s="12" t="n">
        <v>1179</v>
      </c>
      <c r="F11" s="12" t="n">
        <f aca="false">E11*D11</f>
        <v>5895</v>
      </c>
      <c r="G11" s="12" t="n">
        <v>448</v>
      </c>
      <c r="H11" s="12" t="n">
        <f aca="false">G11*D11</f>
        <v>2240</v>
      </c>
      <c r="I11" s="7"/>
      <c r="J11" s="7"/>
      <c r="K11" s="7"/>
      <c r="L11" s="7"/>
      <c r="M11" s="8"/>
    </row>
    <row r="12" customFormat="false" ht="22.5" hidden="false" customHeight="true" outlineLevel="0" collapsed="false">
      <c r="A12" s="9" t="n">
        <v>7</v>
      </c>
      <c r="B12" s="13" t="s">
        <v>20</v>
      </c>
      <c r="C12" s="19" t="s">
        <v>21</v>
      </c>
      <c r="D12" s="20" t="n">
        <v>0.5</v>
      </c>
      <c r="E12" s="12" t="s">
        <v>22</v>
      </c>
      <c r="F12" s="12" t="s">
        <v>22</v>
      </c>
      <c r="G12" s="12" t="n">
        <v>2420</v>
      </c>
      <c r="H12" s="12" t="n">
        <f aca="false">G12*D12*1.9</f>
        <v>2299</v>
      </c>
      <c r="I12" s="7"/>
      <c r="J12" s="7"/>
      <c r="K12" s="7"/>
      <c r="L12" s="7"/>
      <c r="M12" s="8"/>
    </row>
    <row r="13" s="25" customFormat="true" ht="18.75" hidden="false" customHeight="true" outlineLevel="0" collapsed="false">
      <c r="A13" s="9" t="n">
        <v>8</v>
      </c>
      <c r="B13" s="21" t="s">
        <v>23</v>
      </c>
      <c r="C13" s="22" t="s">
        <v>13</v>
      </c>
      <c r="D13" s="23" t="n">
        <f aca="false">D6+D7</f>
        <v>7</v>
      </c>
      <c r="E13" s="12" t="s">
        <v>22</v>
      </c>
      <c r="F13" s="12" t="s">
        <v>22</v>
      </c>
      <c r="G13" s="12" t="n">
        <v>92</v>
      </c>
      <c r="H13" s="12" t="n">
        <f aca="false">G13*D13</f>
        <v>644</v>
      </c>
      <c r="I13" s="24"/>
      <c r="J13" s="24"/>
      <c r="K13" s="24"/>
      <c r="L13" s="24"/>
    </row>
    <row r="14" s="25" customFormat="true" ht="18.75" hidden="false" customHeight="true" outlineLevel="0" collapsed="false">
      <c r="A14" s="9" t="n">
        <v>9</v>
      </c>
      <c r="B14" s="26" t="s">
        <v>24</v>
      </c>
      <c r="C14" s="22"/>
      <c r="D14" s="23"/>
      <c r="E14" s="27"/>
      <c r="F14" s="28" t="n">
        <v>23</v>
      </c>
      <c r="G14" s="29"/>
      <c r="H14" s="30" t="n">
        <v>10</v>
      </c>
      <c r="I14" s="24"/>
      <c r="J14" s="24"/>
      <c r="K14" s="24"/>
      <c r="L14" s="24"/>
    </row>
    <row r="15" s="25" customFormat="true" ht="18.75" hidden="false" customHeight="true" outlineLevel="0" collapsed="false">
      <c r="A15" s="9" t="n">
        <v>10</v>
      </c>
      <c r="B15" s="26" t="s">
        <v>25</v>
      </c>
      <c r="C15" s="22"/>
      <c r="D15" s="28"/>
      <c r="E15" s="29"/>
      <c r="F15" s="31" t="n">
        <f aca="false">SUM(F6:F14)</f>
        <v>55525</v>
      </c>
      <c r="G15" s="31"/>
      <c r="H15" s="31" t="n">
        <f aca="false">SUM(H6:H14)</f>
        <v>15800</v>
      </c>
      <c r="I15" s="24"/>
      <c r="J15" s="24"/>
      <c r="K15" s="24"/>
      <c r="L15" s="24"/>
    </row>
    <row r="16" s="25" customFormat="true" ht="18.75" hidden="false" customHeight="true" outlineLevel="0" collapsed="false">
      <c r="A16" s="9" t="n">
        <v>11</v>
      </c>
      <c r="B16" s="26" t="s">
        <v>8</v>
      </c>
      <c r="C16" s="32"/>
      <c r="D16" s="28"/>
      <c r="E16" s="29"/>
      <c r="F16" s="23" t="n">
        <f aca="false">H15</f>
        <v>15800</v>
      </c>
      <c r="G16" s="31"/>
      <c r="H16" s="31"/>
    </row>
    <row r="17" s="25" customFormat="true" ht="22.5" hidden="false" customHeight="false" outlineLevel="0" collapsed="false">
      <c r="A17" s="9" t="n">
        <v>12</v>
      </c>
      <c r="B17" s="26" t="s">
        <v>26</v>
      </c>
      <c r="C17" s="32"/>
      <c r="D17" s="23"/>
      <c r="E17" s="31"/>
      <c r="F17" s="23" t="n">
        <f aca="false">H15*20%</f>
        <v>3160</v>
      </c>
      <c r="G17" s="31"/>
      <c r="H17" s="31"/>
    </row>
    <row r="18" s="25" customFormat="true" ht="22.5" hidden="false" customHeight="false" outlineLevel="0" collapsed="false">
      <c r="A18" s="9" t="n">
        <v>13</v>
      </c>
      <c r="B18" s="26" t="s">
        <v>27</v>
      </c>
      <c r="C18" s="32"/>
      <c r="D18" s="23"/>
      <c r="E18" s="31"/>
      <c r="F18" s="23" t="n">
        <f aca="false">F15*2%</f>
        <v>1110.5</v>
      </c>
      <c r="G18" s="31"/>
      <c r="H18" s="31"/>
    </row>
    <row r="19" s="25" customFormat="true" ht="21" hidden="false" customHeight="true" outlineLevel="0" collapsed="false">
      <c r="A19" s="9" t="n">
        <v>14</v>
      </c>
      <c r="B19" s="26" t="s">
        <v>28</v>
      </c>
      <c r="C19" s="32"/>
      <c r="D19" s="23"/>
      <c r="E19" s="31"/>
      <c r="F19" s="23" t="n">
        <f aca="false">H15*9%</f>
        <v>1422</v>
      </c>
      <c r="G19" s="31"/>
      <c r="H19" s="31"/>
    </row>
    <row r="20" s="25" customFormat="true" ht="20.25" hidden="false" customHeight="true" outlineLevel="0" collapsed="false">
      <c r="A20" s="9" t="n">
        <v>15</v>
      </c>
      <c r="B20" s="26" t="s">
        <v>29</v>
      </c>
      <c r="C20" s="32"/>
      <c r="D20" s="23"/>
      <c r="E20" s="31"/>
      <c r="F20" s="23" t="n">
        <f aca="false">H15*9%</f>
        <v>1422</v>
      </c>
      <c r="G20" s="31"/>
      <c r="H20" s="31"/>
    </row>
    <row r="21" s="25" customFormat="true" ht="24" hidden="false" customHeight="true" outlineLevel="0" collapsed="false">
      <c r="A21" s="9" t="n">
        <v>16</v>
      </c>
      <c r="B21" s="26" t="s">
        <v>30</v>
      </c>
      <c r="C21" s="32"/>
      <c r="D21" s="23"/>
      <c r="E21" s="31"/>
      <c r="F21" s="23" t="n">
        <f aca="false">H15*18.36%</f>
        <v>2900.88</v>
      </c>
      <c r="G21" s="31"/>
      <c r="H21" s="31"/>
    </row>
    <row r="22" s="25" customFormat="true" ht="22.5" hidden="false" customHeight="false" outlineLevel="0" collapsed="false">
      <c r="A22" s="9" t="n">
        <v>17</v>
      </c>
      <c r="B22" s="26" t="s">
        <v>31</v>
      </c>
      <c r="C22" s="32"/>
      <c r="D22" s="23"/>
      <c r="E22" s="31"/>
      <c r="F22" s="23" t="n">
        <f aca="false">SUM(F15+H15)*2%</f>
        <v>1426.5</v>
      </c>
      <c r="G22" s="31"/>
      <c r="H22" s="31"/>
    </row>
    <row r="23" s="25" customFormat="true" ht="22.5" hidden="false" customHeight="true" outlineLevel="0" collapsed="false">
      <c r="A23" s="9" t="n">
        <v>18</v>
      </c>
      <c r="B23" s="33" t="s">
        <v>32</v>
      </c>
      <c r="C23" s="32"/>
      <c r="D23" s="29"/>
      <c r="E23" s="29"/>
      <c r="F23" s="29" t="n">
        <f aca="false">SUM(F15:F22)</f>
        <v>82766.88</v>
      </c>
      <c r="G23" s="29"/>
      <c r="H23" s="29"/>
    </row>
    <row r="24" customFormat="false" ht="112.5" hidden="false" customHeight="true" outlineLevel="0" collapsed="false">
      <c r="A24" s="34" t="s">
        <v>66</v>
      </c>
      <c r="B24" s="34"/>
      <c r="C24" s="34"/>
      <c r="D24" s="34"/>
      <c r="E24" s="34"/>
      <c r="F24" s="34"/>
      <c r="G24" s="34"/>
      <c r="H24" s="34"/>
    </row>
    <row r="25" customFormat="false" ht="41.2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J25" s="36"/>
    </row>
    <row r="26" customFormat="false" ht="20.4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J26" s="36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6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 t="s">
        <v>36</v>
      </c>
      <c r="G28" s="40"/>
      <c r="H28" s="40"/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 t="s">
        <v>38</v>
      </c>
      <c r="G29" s="40"/>
      <c r="H29" s="40"/>
    </row>
    <row r="36" customFormat="false" ht="14.25" hidden="false" customHeight="false" outlineLevel="0" collapsed="false">
      <c r="C36" s="41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24:H24"/>
    <mergeCell ref="A25:H25"/>
    <mergeCell ref="A27:H27"/>
    <mergeCell ref="A28:H28"/>
    <mergeCell ref="A29:H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84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false" hidden="false" outlineLevel="0" max="257" min="9" style="1" width="10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K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/>
      <c r="I4" s="7"/>
      <c r="J4" s="7"/>
      <c r="K4" s="7"/>
      <c r="L4" s="7"/>
    </row>
    <row r="5" customFormat="false" ht="17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9</v>
      </c>
      <c r="H5" s="6" t="s">
        <v>10</v>
      </c>
      <c r="I5" s="7"/>
      <c r="J5" s="7"/>
      <c r="K5" s="7"/>
      <c r="L5" s="7"/>
      <c r="M5" s="8" t="s">
        <v>11</v>
      </c>
    </row>
    <row r="6" customFormat="false" ht="18.7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5</v>
      </c>
      <c r="E6" s="12" t="n">
        <v>7153</v>
      </c>
      <c r="F6" s="12" t="n">
        <f aca="false">E6*D6</f>
        <v>35765</v>
      </c>
      <c r="G6" s="12" t="n">
        <v>1341</v>
      </c>
      <c r="H6" s="12" t="n">
        <f aca="false">G6*D6</f>
        <v>6705</v>
      </c>
      <c r="I6" s="7"/>
      <c r="J6" s="7"/>
      <c r="K6" s="7"/>
      <c r="L6" s="7"/>
      <c r="M6" s="8"/>
    </row>
    <row r="7" customFormat="false" ht="18.75" hidden="false" customHeight="false" outlineLevel="0" collapsed="false">
      <c r="A7" s="9" t="n">
        <v>2</v>
      </c>
      <c r="B7" s="10" t="s">
        <v>14</v>
      </c>
      <c r="C7" s="11" t="s">
        <v>13</v>
      </c>
      <c r="D7" s="12" t="n">
        <v>2</v>
      </c>
      <c r="E7" s="12" t="n">
        <v>4276</v>
      </c>
      <c r="F7" s="12" t="n">
        <f aca="false">E7*D7</f>
        <v>8552</v>
      </c>
      <c r="G7" s="12" t="n">
        <v>1341</v>
      </c>
      <c r="H7" s="12" t="n">
        <f aca="false">G7*D7</f>
        <v>2682</v>
      </c>
      <c r="I7" s="7"/>
      <c r="J7" s="7"/>
      <c r="K7" s="7"/>
      <c r="L7" s="7"/>
      <c r="M7" s="8"/>
    </row>
    <row r="8" customFormat="false" ht="18.75" hidden="false" customHeight="false" outlineLevel="0" collapsed="false">
      <c r="A8" s="9" t="n">
        <v>3</v>
      </c>
      <c r="B8" s="13" t="s">
        <v>15</v>
      </c>
      <c r="C8" s="14" t="s">
        <v>16</v>
      </c>
      <c r="D8" s="15" t="n">
        <v>10</v>
      </c>
      <c r="E8" s="12" t="n">
        <v>439</v>
      </c>
      <c r="F8" s="12" t="n">
        <f aca="false">E8*D8</f>
        <v>4390</v>
      </c>
      <c r="G8" s="12" t="n">
        <v>122</v>
      </c>
      <c r="H8" s="12" t="n">
        <f aca="false">G8*D8</f>
        <v>1220</v>
      </c>
      <c r="I8" s="7"/>
      <c r="J8" s="7"/>
      <c r="K8" s="7"/>
      <c r="L8" s="7"/>
      <c r="M8" s="8"/>
    </row>
    <row r="9" customFormat="false" ht="18.75" hidden="false" customHeight="false" outlineLevel="0" collapsed="false">
      <c r="A9" s="9" t="n">
        <v>4</v>
      </c>
      <c r="B9" s="13" t="s">
        <v>17</v>
      </c>
      <c r="C9" s="16" t="s">
        <v>13</v>
      </c>
      <c r="D9" s="12" t="n">
        <v>10</v>
      </c>
      <c r="E9" s="12" t="n">
        <v>65</v>
      </c>
      <c r="F9" s="12" t="n">
        <f aca="false">E9*D9</f>
        <v>650</v>
      </c>
      <c r="G9" s="12" t="n">
        <v>0</v>
      </c>
      <c r="H9" s="12" t="n">
        <v>0</v>
      </c>
      <c r="I9" s="7"/>
      <c r="J9" s="7"/>
      <c r="K9" s="7"/>
      <c r="L9" s="7"/>
      <c r="M9" s="8"/>
    </row>
    <row r="10" customFormat="false" ht="18.75" hidden="false" customHeight="false" outlineLevel="0" collapsed="false">
      <c r="A10" s="9" t="n">
        <v>5</v>
      </c>
      <c r="B10" s="13" t="s">
        <v>18</v>
      </c>
      <c r="C10" s="16" t="s">
        <v>13</v>
      </c>
      <c r="D10" s="12" t="n">
        <v>10</v>
      </c>
      <c r="E10" s="12" t="n">
        <v>25</v>
      </c>
      <c r="F10" s="12" t="n">
        <f aca="false">E10*D10</f>
        <v>250</v>
      </c>
      <c r="G10" s="12" t="n">
        <v>0</v>
      </c>
      <c r="H10" s="12" t="n">
        <f aca="false">G10*D10</f>
        <v>0</v>
      </c>
      <c r="I10" s="7"/>
      <c r="J10" s="7"/>
      <c r="K10" s="7"/>
      <c r="L10" s="7"/>
      <c r="M10" s="8"/>
    </row>
    <row r="11" customFormat="false" ht="22.5" hidden="false" customHeight="false" outlineLevel="0" collapsed="false">
      <c r="A11" s="9" t="n">
        <v>6</v>
      </c>
      <c r="B11" s="13" t="s">
        <v>19</v>
      </c>
      <c r="C11" s="17" t="s">
        <v>16</v>
      </c>
      <c r="D11" s="18" t="n">
        <v>5</v>
      </c>
      <c r="E11" s="12" t="n">
        <v>1179</v>
      </c>
      <c r="F11" s="12" t="n">
        <f aca="false">E11*D11</f>
        <v>5895</v>
      </c>
      <c r="G11" s="12" t="n">
        <v>448</v>
      </c>
      <c r="H11" s="12" t="n">
        <f aca="false">G11*D11</f>
        <v>2240</v>
      </c>
      <c r="I11" s="7"/>
      <c r="J11" s="7"/>
      <c r="K11" s="7"/>
      <c r="L11" s="7"/>
      <c r="M11" s="8"/>
    </row>
    <row r="12" customFormat="false" ht="22.5" hidden="false" customHeight="true" outlineLevel="0" collapsed="false">
      <c r="A12" s="9" t="n">
        <v>7</v>
      </c>
      <c r="B12" s="13" t="s">
        <v>20</v>
      </c>
      <c r="C12" s="19" t="s">
        <v>21</v>
      </c>
      <c r="D12" s="20" t="n">
        <v>0.5</v>
      </c>
      <c r="E12" s="12" t="s">
        <v>22</v>
      </c>
      <c r="F12" s="12" t="s">
        <v>22</v>
      </c>
      <c r="G12" s="12" t="n">
        <v>2420</v>
      </c>
      <c r="H12" s="12" t="n">
        <f aca="false">G12*D12*1.9</f>
        <v>2299</v>
      </c>
      <c r="I12" s="7"/>
      <c r="J12" s="7"/>
      <c r="K12" s="7"/>
      <c r="L12" s="7"/>
      <c r="M12" s="8"/>
    </row>
    <row r="13" s="25" customFormat="true" ht="18.75" hidden="false" customHeight="true" outlineLevel="0" collapsed="false">
      <c r="A13" s="9" t="n">
        <v>8</v>
      </c>
      <c r="B13" s="21" t="s">
        <v>23</v>
      </c>
      <c r="C13" s="22" t="s">
        <v>13</v>
      </c>
      <c r="D13" s="23" t="n">
        <f aca="false">D6+D7</f>
        <v>7</v>
      </c>
      <c r="E13" s="12" t="s">
        <v>22</v>
      </c>
      <c r="F13" s="12" t="s">
        <v>22</v>
      </c>
      <c r="G13" s="12" t="n">
        <v>92</v>
      </c>
      <c r="H13" s="12" t="n">
        <f aca="false">G13*D13</f>
        <v>644</v>
      </c>
      <c r="I13" s="24"/>
      <c r="J13" s="24"/>
      <c r="K13" s="24"/>
      <c r="L13" s="24"/>
    </row>
    <row r="14" s="25" customFormat="true" ht="18.75" hidden="false" customHeight="true" outlineLevel="0" collapsed="false">
      <c r="A14" s="9" t="n">
        <v>9</v>
      </c>
      <c r="B14" s="26" t="s">
        <v>24</v>
      </c>
      <c r="C14" s="22"/>
      <c r="D14" s="23"/>
      <c r="E14" s="27"/>
      <c r="F14" s="28" t="n">
        <v>23</v>
      </c>
      <c r="G14" s="29"/>
      <c r="H14" s="30" t="n">
        <v>10</v>
      </c>
      <c r="I14" s="24"/>
      <c r="J14" s="24"/>
      <c r="K14" s="24"/>
      <c r="L14" s="24"/>
    </row>
    <row r="15" s="25" customFormat="true" ht="18.75" hidden="false" customHeight="true" outlineLevel="0" collapsed="false">
      <c r="A15" s="9" t="n">
        <v>10</v>
      </c>
      <c r="B15" s="26" t="s">
        <v>25</v>
      </c>
      <c r="C15" s="22"/>
      <c r="D15" s="28"/>
      <c r="E15" s="29"/>
      <c r="F15" s="31" t="n">
        <f aca="false">SUM(F6:F14)</f>
        <v>55525</v>
      </c>
      <c r="G15" s="31"/>
      <c r="H15" s="31" t="n">
        <f aca="false">SUM(H6:H14)</f>
        <v>15800</v>
      </c>
      <c r="I15" s="24"/>
      <c r="J15" s="24"/>
      <c r="K15" s="24"/>
      <c r="L15" s="24"/>
    </row>
    <row r="16" s="25" customFormat="true" ht="18.75" hidden="false" customHeight="true" outlineLevel="0" collapsed="false">
      <c r="A16" s="9" t="n">
        <v>11</v>
      </c>
      <c r="B16" s="26" t="s">
        <v>8</v>
      </c>
      <c r="C16" s="32"/>
      <c r="D16" s="28"/>
      <c r="E16" s="29"/>
      <c r="F16" s="23" t="n">
        <f aca="false">H15</f>
        <v>15800</v>
      </c>
      <c r="G16" s="31"/>
      <c r="H16" s="31"/>
    </row>
    <row r="17" s="25" customFormat="true" ht="22.5" hidden="false" customHeight="false" outlineLevel="0" collapsed="false">
      <c r="A17" s="9" t="n">
        <v>12</v>
      </c>
      <c r="B17" s="26" t="s">
        <v>26</v>
      </c>
      <c r="C17" s="32"/>
      <c r="D17" s="23"/>
      <c r="E17" s="31"/>
      <c r="F17" s="23" t="n">
        <f aca="false">H15*20%</f>
        <v>3160</v>
      </c>
      <c r="G17" s="31"/>
      <c r="H17" s="31"/>
    </row>
    <row r="18" s="25" customFormat="true" ht="22.5" hidden="false" customHeight="false" outlineLevel="0" collapsed="false">
      <c r="A18" s="9" t="n">
        <v>13</v>
      </c>
      <c r="B18" s="26" t="s">
        <v>27</v>
      </c>
      <c r="C18" s="32"/>
      <c r="D18" s="23"/>
      <c r="E18" s="31"/>
      <c r="F18" s="23" t="n">
        <f aca="false">F15*2%</f>
        <v>1110.5</v>
      </c>
      <c r="G18" s="31"/>
      <c r="H18" s="31"/>
    </row>
    <row r="19" s="25" customFormat="true" ht="21" hidden="false" customHeight="true" outlineLevel="0" collapsed="false">
      <c r="A19" s="9" t="n">
        <v>14</v>
      </c>
      <c r="B19" s="26" t="s">
        <v>28</v>
      </c>
      <c r="C19" s="32"/>
      <c r="D19" s="23"/>
      <c r="E19" s="31"/>
      <c r="F19" s="23" t="n">
        <f aca="false">H15*9%</f>
        <v>1422</v>
      </c>
      <c r="G19" s="31"/>
      <c r="H19" s="31"/>
    </row>
    <row r="20" s="25" customFormat="true" ht="20.25" hidden="false" customHeight="true" outlineLevel="0" collapsed="false">
      <c r="A20" s="9" t="n">
        <v>15</v>
      </c>
      <c r="B20" s="26" t="s">
        <v>29</v>
      </c>
      <c r="C20" s="32"/>
      <c r="D20" s="23"/>
      <c r="E20" s="31"/>
      <c r="F20" s="23" t="n">
        <f aca="false">H15*9%</f>
        <v>1422</v>
      </c>
      <c r="G20" s="31"/>
      <c r="H20" s="31"/>
    </row>
    <row r="21" s="25" customFormat="true" ht="24" hidden="false" customHeight="true" outlineLevel="0" collapsed="false">
      <c r="A21" s="9" t="n">
        <v>16</v>
      </c>
      <c r="B21" s="26" t="s">
        <v>30</v>
      </c>
      <c r="C21" s="32"/>
      <c r="D21" s="23"/>
      <c r="E21" s="31"/>
      <c r="F21" s="23" t="n">
        <f aca="false">H15*18.36%</f>
        <v>2900.88</v>
      </c>
      <c r="G21" s="31"/>
      <c r="H21" s="31"/>
    </row>
    <row r="22" s="25" customFormat="true" ht="22.5" hidden="false" customHeight="false" outlineLevel="0" collapsed="false">
      <c r="A22" s="9" t="n">
        <v>17</v>
      </c>
      <c r="B22" s="26" t="s">
        <v>31</v>
      </c>
      <c r="C22" s="32"/>
      <c r="D22" s="23"/>
      <c r="E22" s="31"/>
      <c r="F22" s="23" t="n">
        <f aca="false">SUM(F15+H15)*2%</f>
        <v>1426.5</v>
      </c>
      <c r="G22" s="31"/>
      <c r="H22" s="31"/>
    </row>
    <row r="23" s="25" customFormat="true" ht="22.5" hidden="false" customHeight="true" outlineLevel="0" collapsed="false">
      <c r="A23" s="9" t="n">
        <v>18</v>
      </c>
      <c r="B23" s="33" t="s">
        <v>32</v>
      </c>
      <c r="C23" s="32"/>
      <c r="D23" s="29"/>
      <c r="E23" s="29"/>
      <c r="F23" s="29" t="n">
        <f aca="false">SUM(F15:F22)</f>
        <v>82766.88</v>
      </c>
      <c r="G23" s="29"/>
      <c r="H23" s="29"/>
    </row>
    <row r="24" customFormat="false" ht="112.5" hidden="false" customHeight="true" outlineLevel="0" collapsed="false">
      <c r="A24" s="34" t="s">
        <v>66</v>
      </c>
      <c r="B24" s="34"/>
      <c r="C24" s="34"/>
      <c r="D24" s="34"/>
      <c r="E24" s="34"/>
      <c r="F24" s="34"/>
      <c r="G24" s="34"/>
      <c r="H24" s="34"/>
    </row>
    <row r="25" customFormat="false" ht="41.2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J25" s="36"/>
    </row>
    <row r="26" customFormat="false" ht="20.4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J26" s="36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6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 t="s">
        <v>36</v>
      </c>
      <c r="G28" s="40"/>
      <c r="H28" s="40"/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 t="s">
        <v>38</v>
      </c>
      <c r="G29" s="40"/>
      <c r="H29" s="40"/>
    </row>
    <row r="36" customFormat="false" ht="14.25" hidden="false" customHeight="false" outlineLevel="0" collapsed="false">
      <c r="C36" s="41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24:H24"/>
    <mergeCell ref="A25:H25"/>
    <mergeCell ref="A27:H27"/>
    <mergeCell ref="A28:H28"/>
    <mergeCell ref="A29:H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84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false" hidden="false" outlineLevel="0" max="257" min="9" style="1" width="10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K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/>
      <c r="I4" s="7"/>
      <c r="J4" s="7"/>
      <c r="K4" s="7"/>
      <c r="L4" s="7"/>
    </row>
    <row r="5" customFormat="false" ht="17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9</v>
      </c>
      <c r="H5" s="6" t="s">
        <v>10</v>
      </c>
      <c r="I5" s="7"/>
      <c r="J5" s="7"/>
      <c r="K5" s="7"/>
      <c r="L5" s="7"/>
      <c r="M5" s="8" t="s">
        <v>11</v>
      </c>
    </row>
    <row r="6" customFormat="false" ht="18.7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5</v>
      </c>
      <c r="E6" s="12" t="n">
        <v>7153</v>
      </c>
      <c r="F6" s="12" t="n">
        <f aca="false">E6*D6</f>
        <v>35765</v>
      </c>
      <c r="G6" s="12" t="n">
        <v>1341</v>
      </c>
      <c r="H6" s="12" t="n">
        <f aca="false">G6*D6</f>
        <v>6705</v>
      </c>
      <c r="I6" s="7"/>
      <c r="J6" s="7"/>
      <c r="K6" s="7"/>
      <c r="L6" s="7"/>
      <c r="M6" s="8"/>
    </row>
    <row r="7" customFormat="false" ht="18.75" hidden="false" customHeight="false" outlineLevel="0" collapsed="false">
      <c r="A7" s="9" t="n">
        <v>2</v>
      </c>
      <c r="B7" s="10" t="s">
        <v>14</v>
      </c>
      <c r="C7" s="11" t="s">
        <v>13</v>
      </c>
      <c r="D7" s="12" t="n">
        <v>0</v>
      </c>
      <c r="E7" s="12" t="n">
        <v>4276</v>
      </c>
      <c r="F7" s="12" t="n">
        <f aca="false">E7*D7</f>
        <v>0</v>
      </c>
      <c r="G7" s="12" t="n">
        <v>1341</v>
      </c>
      <c r="H7" s="12" t="n">
        <f aca="false">G7*D7</f>
        <v>0</v>
      </c>
      <c r="I7" s="7"/>
      <c r="J7" s="7"/>
      <c r="K7" s="7"/>
      <c r="L7" s="7"/>
      <c r="M7" s="8"/>
    </row>
    <row r="8" customFormat="false" ht="18.75" hidden="false" customHeight="false" outlineLevel="0" collapsed="false">
      <c r="A8" s="9" t="n">
        <v>3</v>
      </c>
      <c r="B8" s="13" t="s">
        <v>15</v>
      </c>
      <c r="C8" s="14" t="s">
        <v>16</v>
      </c>
      <c r="D8" s="15" t="n">
        <v>7</v>
      </c>
      <c r="E8" s="12" t="n">
        <v>439</v>
      </c>
      <c r="F8" s="12" t="n">
        <f aca="false">E8*D8</f>
        <v>3073</v>
      </c>
      <c r="G8" s="12" t="n">
        <v>122</v>
      </c>
      <c r="H8" s="12" t="n">
        <f aca="false">G8*D8</f>
        <v>854</v>
      </c>
      <c r="I8" s="7"/>
      <c r="J8" s="7"/>
      <c r="K8" s="7"/>
      <c r="L8" s="7"/>
      <c r="M8" s="8"/>
    </row>
    <row r="9" customFormat="false" ht="18.75" hidden="false" customHeight="false" outlineLevel="0" collapsed="false">
      <c r="A9" s="9" t="n">
        <v>4</v>
      </c>
      <c r="B9" s="13" t="s">
        <v>17</v>
      </c>
      <c r="C9" s="16" t="s">
        <v>13</v>
      </c>
      <c r="D9" s="12" t="n">
        <v>5</v>
      </c>
      <c r="E9" s="12" t="n">
        <v>65</v>
      </c>
      <c r="F9" s="12" t="n">
        <f aca="false">E9*D9</f>
        <v>325</v>
      </c>
      <c r="G9" s="12" t="n">
        <v>0</v>
      </c>
      <c r="H9" s="12" t="n">
        <v>0</v>
      </c>
      <c r="I9" s="7"/>
      <c r="J9" s="7"/>
      <c r="K9" s="7"/>
      <c r="L9" s="7"/>
      <c r="M9" s="8"/>
    </row>
    <row r="10" customFormat="false" ht="18.75" hidden="false" customHeight="false" outlineLevel="0" collapsed="false">
      <c r="A10" s="9" t="n">
        <v>5</v>
      </c>
      <c r="B10" s="13" t="s">
        <v>18</v>
      </c>
      <c r="C10" s="16" t="s">
        <v>13</v>
      </c>
      <c r="D10" s="12" t="n">
        <v>10</v>
      </c>
      <c r="E10" s="12" t="n">
        <v>25</v>
      </c>
      <c r="F10" s="12" t="n">
        <f aca="false">E10*D10</f>
        <v>250</v>
      </c>
      <c r="G10" s="12" t="n">
        <v>0</v>
      </c>
      <c r="H10" s="12" t="n">
        <f aca="false">G10*D10</f>
        <v>0</v>
      </c>
      <c r="I10" s="7"/>
      <c r="J10" s="7"/>
      <c r="K10" s="7"/>
      <c r="L10" s="7"/>
      <c r="M10" s="8"/>
    </row>
    <row r="11" customFormat="false" ht="22.5" hidden="false" customHeight="false" outlineLevel="0" collapsed="false">
      <c r="A11" s="9" t="n">
        <v>6</v>
      </c>
      <c r="B11" s="13" t="s">
        <v>19</v>
      </c>
      <c r="C11" s="17" t="s">
        <v>16</v>
      </c>
      <c r="D11" s="18" t="n">
        <v>3</v>
      </c>
      <c r="E11" s="12" t="n">
        <v>1179</v>
      </c>
      <c r="F11" s="12" t="n">
        <f aca="false">E11*D11</f>
        <v>3537</v>
      </c>
      <c r="G11" s="12" t="n">
        <v>448</v>
      </c>
      <c r="H11" s="12" t="n">
        <f aca="false">G11*D11</f>
        <v>1344</v>
      </c>
      <c r="I11" s="7"/>
      <c r="J11" s="7"/>
      <c r="K11" s="7"/>
      <c r="L11" s="7"/>
      <c r="M11" s="8"/>
    </row>
    <row r="12" customFormat="false" ht="22.5" hidden="false" customHeight="true" outlineLevel="0" collapsed="false">
      <c r="A12" s="9" t="n">
        <v>7</v>
      </c>
      <c r="B12" s="13" t="s">
        <v>20</v>
      </c>
      <c r="C12" s="19" t="s">
        <v>21</v>
      </c>
      <c r="D12" s="20" t="n">
        <v>0.5</v>
      </c>
      <c r="E12" s="12" t="s">
        <v>22</v>
      </c>
      <c r="F12" s="12" t="s">
        <v>22</v>
      </c>
      <c r="G12" s="12" t="n">
        <v>2420</v>
      </c>
      <c r="H12" s="12" t="n">
        <f aca="false">G12*D12*1.9</f>
        <v>2299</v>
      </c>
      <c r="I12" s="7"/>
      <c r="J12" s="7"/>
      <c r="K12" s="7"/>
      <c r="L12" s="7"/>
      <c r="M12" s="8"/>
    </row>
    <row r="13" s="25" customFormat="true" ht="18.75" hidden="false" customHeight="true" outlineLevel="0" collapsed="false">
      <c r="A13" s="9" t="n">
        <v>8</v>
      </c>
      <c r="B13" s="21" t="s">
        <v>23</v>
      </c>
      <c r="C13" s="22" t="s">
        <v>13</v>
      </c>
      <c r="D13" s="23" t="n">
        <f aca="false">D6+D7</f>
        <v>5</v>
      </c>
      <c r="E13" s="12" t="s">
        <v>22</v>
      </c>
      <c r="F13" s="12" t="s">
        <v>22</v>
      </c>
      <c r="G13" s="12" t="n">
        <v>92</v>
      </c>
      <c r="H13" s="12" t="n">
        <f aca="false">G13*D13</f>
        <v>460</v>
      </c>
      <c r="I13" s="24"/>
      <c r="J13" s="24"/>
      <c r="K13" s="24"/>
      <c r="L13" s="24"/>
    </row>
    <row r="14" s="25" customFormat="true" ht="18.75" hidden="false" customHeight="true" outlineLevel="0" collapsed="false">
      <c r="A14" s="9" t="n">
        <v>9</v>
      </c>
      <c r="B14" s="26" t="s">
        <v>24</v>
      </c>
      <c r="C14" s="22"/>
      <c r="D14" s="23"/>
      <c r="E14" s="27"/>
      <c r="F14" s="28" t="n">
        <v>25</v>
      </c>
      <c r="G14" s="29"/>
      <c r="H14" s="30" t="n">
        <v>13</v>
      </c>
      <c r="I14" s="24"/>
      <c r="J14" s="24"/>
      <c r="K14" s="24"/>
      <c r="L14" s="24"/>
    </row>
    <row r="15" s="25" customFormat="true" ht="18.75" hidden="false" customHeight="true" outlineLevel="0" collapsed="false">
      <c r="A15" s="9" t="n">
        <v>10</v>
      </c>
      <c r="B15" s="26" t="s">
        <v>25</v>
      </c>
      <c r="C15" s="22"/>
      <c r="D15" s="28"/>
      <c r="E15" s="29"/>
      <c r="F15" s="31" t="n">
        <f aca="false">SUM(F6:F14)</f>
        <v>42975</v>
      </c>
      <c r="G15" s="31"/>
      <c r="H15" s="31" t="n">
        <f aca="false">SUM(H6:H14)</f>
        <v>11675</v>
      </c>
      <c r="I15" s="24"/>
      <c r="J15" s="24"/>
      <c r="K15" s="24"/>
      <c r="L15" s="24"/>
    </row>
    <row r="16" s="25" customFormat="true" ht="18.75" hidden="false" customHeight="true" outlineLevel="0" collapsed="false">
      <c r="A16" s="9" t="n">
        <v>11</v>
      </c>
      <c r="B16" s="26" t="s">
        <v>8</v>
      </c>
      <c r="C16" s="32"/>
      <c r="D16" s="28"/>
      <c r="E16" s="29"/>
      <c r="F16" s="23" t="n">
        <f aca="false">H15</f>
        <v>11675</v>
      </c>
      <c r="G16" s="31"/>
      <c r="H16" s="31"/>
    </row>
    <row r="17" s="25" customFormat="true" ht="22.5" hidden="false" customHeight="false" outlineLevel="0" collapsed="false">
      <c r="A17" s="9" t="n">
        <v>12</v>
      </c>
      <c r="B17" s="26" t="s">
        <v>26</v>
      </c>
      <c r="C17" s="32"/>
      <c r="D17" s="23"/>
      <c r="E17" s="31"/>
      <c r="F17" s="23" t="n">
        <f aca="false">H15*20%</f>
        <v>2335</v>
      </c>
      <c r="G17" s="31"/>
      <c r="H17" s="31"/>
    </row>
    <row r="18" s="25" customFormat="true" ht="22.5" hidden="false" customHeight="false" outlineLevel="0" collapsed="false">
      <c r="A18" s="9" t="n">
        <v>13</v>
      </c>
      <c r="B18" s="26" t="s">
        <v>27</v>
      </c>
      <c r="C18" s="32"/>
      <c r="D18" s="23"/>
      <c r="E18" s="31"/>
      <c r="F18" s="23" t="n">
        <f aca="false">F15*2%</f>
        <v>859.5</v>
      </c>
      <c r="G18" s="31"/>
      <c r="H18" s="31"/>
    </row>
    <row r="19" s="25" customFormat="true" ht="21" hidden="false" customHeight="true" outlineLevel="0" collapsed="false">
      <c r="A19" s="9" t="n">
        <v>14</v>
      </c>
      <c r="B19" s="26" t="s">
        <v>28</v>
      </c>
      <c r="C19" s="32"/>
      <c r="D19" s="23"/>
      <c r="E19" s="31"/>
      <c r="F19" s="23" t="n">
        <f aca="false">H15*9%</f>
        <v>1050.75</v>
      </c>
      <c r="G19" s="31"/>
      <c r="H19" s="31"/>
    </row>
    <row r="20" s="25" customFormat="true" ht="20.25" hidden="false" customHeight="true" outlineLevel="0" collapsed="false">
      <c r="A20" s="9" t="n">
        <v>15</v>
      </c>
      <c r="B20" s="26" t="s">
        <v>29</v>
      </c>
      <c r="C20" s="32"/>
      <c r="D20" s="23"/>
      <c r="E20" s="31"/>
      <c r="F20" s="23" t="n">
        <f aca="false">H15*9%</f>
        <v>1050.75</v>
      </c>
      <c r="G20" s="31"/>
      <c r="H20" s="31"/>
    </row>
    <row r="21" s="25" customFormat="true" ht="24" hidden="false" customHeight="true" outlineLevel="0" collapsed="false">
      <c r="A21" s="9" t="n">
        <v>16</v>
      </c>
      <c r="B21" s="26" t="s">
        <v>30</v>
      </c>
      <c r="C21" s="32"/>
      <c r="D21" s="23"/>
      <c r="E21" s="31"/>
      <c r="F21" s="23" t="n">
        <f aca="false">H15*18.36%</f>
        <v>2143.53</v>
      </c>
      <c r="G21" s="31"/>
      <c r="H21" s="31"/>
    </row>
    <row r="22" s="25" customFormat="true" ht="22.5" hidden="false" customHeight="false" outlineLevel="0" collapsed="false">
      <c r="A22" s="9" t="n">
        <v>17</v>
      </c>
      <c r="B22" s="26" t="s">
        <v>31</v>
      </c>
      <c r="C22" s="32"/>
      <c r="D22" s="23"/>
      <c r="E22" s="31"/>
      <c r="F22" s="23" t="n">
        <f aca="false">SUM(F15+H15)*2%</f>
        <v>1093</v>
      </c>
      <c r="G22" s="31"/>
      <c r="H22" s="31"/>
    </row>
    <row r="23" s="25" customFormat="true" ht="22.5" hidden="false" customHeight="true" outlineLevel="0" collapsed="false">
      <c r="A23" s="9" t="n">
        <v>18</v>
      </c>
      <c r="B23" s="33" t="s">
        <v>32</v>
      </c>
      <c r="C23" s="32"/>
      <c r="D23" s="29"/>
      <c r="E23" s="29"/>
      <c r="F23" s="29" t="n">
        <f aca="false">SUM(F15:F22)</f>
        <v>63182.53</v>
      </c>
      <c r="G23" s="29"/>
      <c r="H23" s="29"/>
    </row>
    <row r="24" customFormat="false" ht="112.5" hidden="false" customHeight="true" outlineLevel="0" collapsed="false">
      <c r="A24" s="34" t="s">
        <v>67</v>
      </c>
      <c r="B24" s="34"/>
      <c r="C24" s="34"/>
      <c r="D24" s="34"/>
      <c r="E24" s="34"/>
      <c r="F24" s="34"/>
      <c r="G24" s="34"/>
      <c r="H24" s="34"/>
    </row>
    <row r="25" customFormat="false" ht="41.2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J25" s="36"/>
    </row>
    <row r="26" customFormat="false" ht="20.4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J26" s="36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6"/>
    </row>
    <row r="28" customFormat="false" ht="15" hidden="false" customHeight="true" outlineLevel="0" collapsed="false">
      <c r="A28" s="40" t="s">
        <v>35</v>
      </c>
      <c r="B28" s="40"/>
      <c r="C28" s="40"/>
      <c r="D28" s="40"/>
      <c r="E28" s="40"/>
      <c r="F28" s="40" t="s">
        <v>36</v>
      </c>
      <c r="G28" s="40"/>
      <c r="H28" s="40"/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 t="s">
        <v>38</v>
      </c>
      <c r="G29" s="40"/>
      <c r="H29" s="40"/>
    </row>
    <row r="36" customFormat="false" ht="14.25" hidden="false" customHeight="false" outlineLevel="0" collapsed="false">
      <c r="C36" s="41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24:H24"/>
    <mergeCell ref="A25:H25"/>
    <mergeCell ref="A27:H27"/>
    <mergeCell ref="A28:H28"/>
    <mergeCell ref="A29:H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2-08-08T05:22:54Z</cp:lastPrinted>
  <dcterms:modified xsi:type="dcterms:W3CDTF">2022-08-08T05:24:48Z</dcterms:modified>
  <cp:revision>0</cp:revision>
  <dc:subject/>
  <dc:title/>
</cp:coreProperties>
</file>