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JULA-MUGANAHUNDI=AUG-2022" sheetId="1" state="visible" r:id="rId2"/>
  </sheets>
  <definedNames>
    <definedName function="false" hidden="false" localSheetId="0" name="Print_Area" vbProcedure="false">'MANJULA-MUGANAHUNDI=AUG-2022'!$B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     ZÁªÀÄÄAqÉÃ±Àéj «zÀÄåvï ¸ÀgÀ§gÁdÄ ¤UÀªÀÄ ¤AiÀÄ«ÄvÀ</t>
  </si>
  <si>
    <r>
      <rPr>
        <sz val="14"/>
        <rFont val="BRH Kannada"/>
        <family val="0"/>
      </rPr>
      <t xml:space="preserve">CAzÁdÄ ¥ÀnÖ ¸ÀASÉå: </t>
    </r>
    <r>
      <rPr>
        <sz val="12"/>
        <rFont val="Times New Roman"/>
        <family val="1"/>
      </rPr>
      <t xml:space="preserve">RJMS- 112</t>
    </r>
    <r>
      <rPr>
        <sz val="14"/>
        <rFont val="BRH Kannada"/>
        <family val="0"/>
      </rPr>
      <t xml:space="preserve">  ¢£ÁAPÀ</t>
    </r>
    <r>
      <rPr>
        <sz val="14"/>
        <rFont val="Arial"/>
        <family val="2"/>
      </rPr>
      <t xml:space="preserve">:  17.08.2022</t>
    </r>
  </si>
  <si>
    <t xml:space="preserve">gÁªÀÄPÀÈµÀÚ£ÀUÀgÀ G¥À-«¨sÁUÀzÀ dAiÀÄ¥ÀÅgÀ ±ÁSÉAiÀÄ ªÁå¦ÛAiÀÄ°è §gÀÄªÀ ªÀÄÆUÀ£ÀºÀÄAr ²æÃªÀÄw.ªÀÄAdÄ¼À PÉÆÃA ©ÃªÀÄtÚ gÀªÀgÀ UÀÈºÀ§¼ÀPÉ ¸ÁÜªÀgÀPÉÌ «zÀÄåvï ¸ÀA¥ÀPÀð PÀ°à¸À®Ä vÀAiÀiÁj¹zÀ CAzÁdÄ ¥ÀnÖ. </t>
  </si>
  <si>
    <t xml:space="preserve">zÉÆqÀØº</t>
  </si>
  <si>
    <r>
      <rPr>
        <sz val="14"/>
        <rFont val="BRH Kannada"/>
        <family val="0"/>
      </rPr>
      <t xml:space="preserve">zÀÈrÃPÀgÀt:-  CAzÁdÄ ¥ÀnÖAiÀÄ ªÉÆvÀÛ gÀÆ:</t>
    </r>
    <r>
      <rPr>
        <b val="true"/>
        <u val="single"/>
        <sz val="12"/>
        <rFont val="Arial"/>
        <family val="2"/>
      </rPr>
      <t xml:space="preserve">37119.00</t>
    </r>
    <r>
      <rPr>
        <sz val="14"/>
        <rFont val="BRH Kannada"/>
        <family val="0"/>
      </rPr>
      <t xml:space="preserve">UÀ¼À£ÀÄß  gÁªÀÄPÀÈµÀÚ£ÀUÀgÀ G¥À-«¨sÁUÀzÀ dAiÀÄ¥ÀÅgÀ ±ÁSÉAiÀÄ ªÁå¦ÛAiÀÄ°è§gÀÄªÀ zÉÆqÀØºÀÄAr  UÁæªÀÄzÀ ¸ÀªÉÃð £ÀA.</t>
    </r>
    <r>
      <rPr>
        <sz val="12"/>
        <rFont val="Arial"/>
        <family val="2"/>
      </rPr>
      <t xml:space="preserve">185/1</t>
    </r>
    <r>
      <rPr>
        <sz val="14"/>
        <rFont val="BRH Kannada"/>
        <family val="0"/>
      </rPr>
      <t xml:space="preserve">  gÀ°è  ²æÃ.£ÁUÉÃUËqÀ ©£ï dªÀægÉÃUËqÀ gÀªÀgÀ UÀÈºÀ§¼ÀPÉ ¸ÁÜªÀgÀPÉÌ «zÀÄåvï ¸ÀA¥ÀPÀð PÀ°à¸À®Ä  vÀAiÀiÁj¸À¯ÁVzÉ.</t>
    </r>
  </si>
  <si>
    <r>
      <rPr>
        <sz val="14"/>
        <rFont val="BRH Kannada"/>
        <family val="0"/>
      </rPr>
      <t xml:space="preserve">   ¸ÀzÀj ¸ÁÜªÀgÀPÉÌ «zÀÄåvï ¸ÀA¥ÀPÀð PÀ°à¸À®Ä ºÁ° EgÀÄªÀ </t>
    </r>
    <r>
      <rPr>
        <sz val="12"/>
        <rFont val="Arial"/>
        <family val="2"/>
      </rPr>
      <t xml:space="preserve">63</t>
    </r>
    <r>
      <rPr>
        <sz val="14"/>
        <rFont val="BRH Kannada"/>
        <family val="0"/>
      </rPr>
      <t xml:space="preserve">PÉ.«.J. ¸ÀÆÌ¯ï  </t>
    </r>
    <r>
      <rPr>
        <sz val="12"/>
        <rFont val="Arial"/>
        <family val="2"/>
      </rPr>
      <t xml:space="preserve">(11G207)</t>
    </r>
    <r>
      <rPr>
        <sz val="14"/>
        <rFont val="Arial"/>
        <family val="2"/>
      </rPr>
      <t xml:space="preserve"> </t>
    </r>
    <r>
      <rPr>
        <sz val="14"/>
        <rFont val="BRH Kannada"/>
        <family val="0"/>
      </rPr>
      <t xml:space="preserve">  ¥ÀjªÀvÀðPÀ¢AzÀ §¢gÀÄªÀ J¯ï.n.ªÀiÁUÀð¢AzÀ CAzÀgÉ  ©AzÀÄ </t>
    </r>
    <r>
      <rPr>
        <sz val="14"/>
        <rFont val="Arial"/>
        <family val="2"/>
      </rPr>
      <t xml:space="preserve"> "A"-"B"</t>
    </r>
    <r>
      <rPr>
        <sz val="14"/>
        <rFont val="BRH Kannada"/>
        <family val="0"/>
      </rPr>
      <t xml:space="preserve"> ªÀgÉUÉ ¸ÀÄªÀiÁgÀÄ </t>
    </r>
    <r>
      <rPr>
        <sz val="14"/>
        <rFont val="Arial"/>
        <family val="2"/>
      </rPr>
      <t xml:space="preserve">60</t>
    </r>
    <r>
      <rPr>
        <sz val="14"/>
        <rFont val="BRH Kannada"/>
        <family val="0"/>
      </rPr>
      <t xml:space="preserve">«ÄÃ MAzÀÄ ¥ÉÃ¸ï </t>
    </r>
    <r>
      <rPr>
        <sz val="14"/>
        <rFont val="Arial"/>
        <family val="2"/>
      </rPr>
      <t xml:space="preserve">3</t>
    </r>
    <r>
      <rPr>
        <sz val="14"/>
        <rFont val="BRH Kannada"/>
        <family val="0"/>
      </rPr>
      <t xml:space="preserve">ªÉÊj£À J¯ï.n.ªÀiÁUÀðªÀ£ÀÄß ¤«Äð¹  C°èAzÀ </t>
    </r>
    <r>
      <rPr>
        <sz val="12"/>
        <rFont val="Arial"/>
        <family val="2"/>
      </rPr>
      <t xml:space="preserve">15</t>
    </r>
    <r>
      <rPr>
        <sz val="14"/>
        <rFont val="BRH Kannada"/>
        <family val="0"/>
      </rPr>
      <t xml:space="preserve">«ÄÃ ¸À«ð¸ï ªÉÄÊ£ï J¼ÉzÀÄ «zÀÄåvï ¸ÀA¥ÀPÀð PÀ°à¸À¯ÁUÀÄªÀÅzÀÄ. F PÁªÀÄUÁjUÉ ¨ÉÃPÁUÀÄªÀ J¯Áè CªÀ±Àå ¸ÁªÀÄVæUÀ¼À£ÀÄß CAzÁdÄ ¥ÀnÖAiÀÄ°è £ÀªÀÄÆ¢¸À¯ÁVzÉ. ¸ÀzÀj ¥Àæ¸ÁÛ«vÀ ¸ÁÜªÀgÀªÀÅ UÁæªÀÄoÁt ªÁå¦ÛAiÀÄ°è  §gÀÄvÀÛzÉ,  DzÀÝjAzÀ F CAzÁdÄ ¥ÀnÖAiÀÄ£ÀÄß ªÀÄÄA¢£À ¸ÀÆPÀÛ PÀæªÀÄPÁÌV  ¸À°è¹wÛzÉÝÃ£É. </t>
    </r>
  </si>
  <si>
    <t xml:space="preserve">¸ÀºÁAiÀÄPÀ EAf¤AiÀÄgï(«)</t>
  </si>
  <si>
    <t xml:space="preserve">dAiÀÄ¥ÀÅgÀ ±ÁSÉ,                                                        gÁªÀÄPÀÈµÀÚ£ÀUÀgÀ G¥À-«¨sÁUÀ</t>
  </si>
  <si>
    <t xml:space="preserve">ZÁªÀÄÄAqÉÃ±Àéj «zÀÄåvï ¸ÀgÀ§gÁdÄ ¤UÀªÀÄ ¤AiÀÄ«ÄvÀ</t>
  </si>
  <si>
    <t xml:space="preserve">                                        </t>
  </si>
  <si>
    <t xml:space="preserve">DAiÀÄªÀåAiÀÄ²Ã¶ðPÉ:……………………………………………………………………………</t>
  </si>
  <si>
    <t xml:space="preserve">PÁAiÀÄðzÉÃ±À ¸ÀASÉå:……………………………………………………………………………</t>
  </si>
  <si>
    <t xml:space="preserve">zï</t>
  </si>
  <si>
    <t xml:space="preserve">¢£ÁAPÀ:…………………………………………………………………………………………………</t>
  </si>
  <si>
    <t xml:space="preserve">               </t>
  </si>
  <si>
    <t xml:space="preserve">ªÀÄAdÄgÁw ¤ÃqÀ¯ÁzÀ ªÉÆ§®UÀÄ gÀÆ:………………………………………</t>
  </si>
  <si>
    <t xml:space="preserve">CPÀëgÀUÀ¼À°è gÀÆ:…………………………………………………………………………………</t>
  </si>
  <si>
    <t xml:space="preserve">…………………………………………………………………………………………………………………</t>
  </si>
  <si>
    <t xml:space="preserve">     ¸À.EA(«) (vÁ)                ¸À.PÁ.¤.EA(«)</t>
  </si>
  <si>
    <t xml:space="preserve">gÁªÀÄPÀÈµÀÚ£ÀUÀgÀ G¥À-«¨sÁUÀ ªÉÄÊ¸ÀÆgÀÄ</t>
  </si>
  <si>
    <r>
      <rPr>
        <sz val="14"/>
        <rFont val="BRH Kannada"/>
        <family val="0"/>
      </rPr>
      <t xml:space="preserve">CAzÁdÄ ¥ÀnÖ ¸ÀASÉå: </t>
    </r>
    <r>
      <rPr>
        <sz val="12"/>
        <rFont val="Times New Roman"/>
        <family val="1"/>
      </rPr>
      <t xml:space="preserve">RJMS-112</t>
    </r>
    <r>
      <rPr>
        <sz val="14"/>
        <rFont val="BRH Kannada"/>
        <family val="0"/>
      </rPr>
      <t xml:space="preserve"> ¢£ÁAPÀ</t>
    </r>
    <r>
      <rPr>
        <sz val="14"/>
        <rFont val="Arial"/>
        <family val="2"/>
      </rPr>
      <t xml:space="preserve">: 17.08.2022</t>
    </r>
  </si>
  <si>
    <t xml:space="preserve">PÀæ.¸ÀA</t>
  </si>
  <si>
    <t xml:space="preserve">¸ÁªÀÄVæAiÀÄ ºÉ¸ÀgÀÄ</t>
  </si>
  <si>
    <t xml:space="preserve">C¼ÀvÉ</t>
  </si>
  <si>
    <t xml:space="preserve">¥ÀjªÀiÁt</t>
  </si>
  <si>
    <t xml:space="preserve">zÀgÀ           gÀÆ   ¥ÉÊ</t>
  </si>
  <si>
    <t xml:space="preserve"> ªÉÆ§®UÀÄ   gÀÆ    ¥ÉÊ</t>
  </si>
  <si>
    <t xml:space="preserve">PÀÆ° zÀgÀ    gÀÆ   ¥ÉÊ</t>
  </si>
  <si>
    <t xml:space="preserve">PÀÆ° ªÉZÀÑ gÀÆ   ¥ÉÊ</t>
  </si>
  <si>
    <r>
      <rPr>
        <sz val="14"/>
        <rFont val="BRH Kannada"/>
        <family val="0"/>
      </rPr>
      <t xml:space="preserve">Dgï.¹.¹.  PÀA§</t>
    </r>
    <r>
      <rPr>
        <sz val="12"/>
        <rFont val="Arial"/>
        <family val="2"/>
      </rPr>
      <t xml:space="preserve">-8</t>
    </r>
    <r>
      <rPr>
        <sz val="14"/>
        <rFont val="BRH Kannada"/>
        <family val="0"/>
      </rPr>
      <t xml:space="preserve">«ÄÃ</t>
    </r>
  </si>
  <si>
    <t xml:space="preserve">¸ÀASÉå</t>
  </si>
  <si>
    <r>
      <rPr>
        <sz val="14"/>
        <rFont val="BRH Kannada"/>
        <family val="0"/>
      </rPr>
      <t xml:space="preserve">¦.J¸ï.¹.  PÀA§</t>
    </r>
    <r>
      <rPr>
        <sz val="12"/>
        <rFont val="Arial"/>
        <family val="2"/>
      </rPr>
      <t xml:space="preserve">-8</t>
    </r>
    <r>
      <rPr>
        <sz val="14"/>
        <rFont val="BRH Kannada"/>
        <family val="0"/>
      </rPr>
      <t xml:space="preserve">«ÄÃ</t>
    </r>
  </si>
  <si>
    <r>
      <rPr>
        <sz val="14"/>
        <rFont val="BRH Kannada"/>
        <family val="0"/>
      </rPr>
      <t xml:space="preserve">¸ÀÖqï UÉÊ (¦.J¸ï.¹.  PÀA§</t>
    </r>
    <r>
      <rPr>
        <sz val="12"/>
        <rFont val="Arial"/>
        <family val="2"/>
      </rPr>
      <t xml:space="preserve">-8</t>
    </r>
    <r>
      <rPr>
        <sz val="14"/>
        <rFont val="BRH Kannada"/>
        <family val="0"/>
      </rPr>
      <t xml:space="preserve">«ÄÃ)</t>
    </r>
  </si>
  <si>
    <t xml:space="preserve">UÉÊ ¸Émï</t>
  </si>
  <si>
    <t xml:space="preserve">¸Émï</t>
  </si>
  <si>
    <t xml:space="preserve">UÉÊ PÁAQæÃmï ¸ÁªÀÄVæÃUÀ¼ÀÄ</t>
  </si>
  <si>
    <r>
      <rPr>
        <sz val="12"/>
        <rFont val="Arial"/>
        <family val="2"/>
      </rPr>
      <t xml:space="preserve">4</t>
    </r>
    <r>
      <rPr>
        <sz val="14"/>
        <rFont val="BRH Kannada"/>
        <family val="0"/>
      </rPr>
      <t xml:space="preserve">¦£ï CqÀØ ¥ÀnÖ </t>
    </r>
  </si>
  <si>
    <r>
      <rPr>
        <sz val="12"/>
        <rFont val="Arial"/>
        <family val="2"/>
      </rPr>
      <t xml:space="preserve">1.1</t>
    </r>
    <r>
      <rPr>
        <sz val="14"/>
        <rFont val="BRH Kannada"/>
        <family val="0"/>
      </rPr>
      <t xml:space="preserve">PÉ.« ¦£ï E£ÀÆì¯ÉÃlgï</t>
    </r>
  </si>
  <si>
    <r>
      <rPr>
        <sz val="14"/>
        <rFont val="BRH Kannada"/>
        <family val="0"/>
      </rPr>
      <t xml:space="preserve">£ÀA</t>
    </r>
    <r>
      <rPr>
        <sz val="12"/>
        <rFont val="Arial"/>
        <family val="2"/>
      </rPr>
      <t xml:space="preserve">.8</t>
    </r>
    <r>
      <rPr>
        <sz val="14"/>
        <rFont val="BRH Kannada"/>
        <family val="0"/>
      </rPr>
      <t xml:space="preserve"> ¸ÉÖçöÊ£ï E£ÀÆì¯ÉÃlgï</t>
    </r>
  </si>
  <si>
    <r>
      <rPr>
        <sz val="14"/>
        <rFont val="BRH Kannada"/>
        <family val="0"/>
      </rPr>
      <t xml:space="preserve">gÁå©mï ªÁºÀPÀ +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1.5 %</t>
    </r>
    <r>
      <rPr>
        <sz val="14"/>
        <rFont val="Arial"/>
        <family val="2"/>
      </rPr>
      <t xml:space="preserve"> </t>
    </r>
    <r>
      <rPr>
        <sz val="14"/>
        <rFont val="BRH Kannada"/>
        <family val="0"/>
      </rPr>
      <t xml:space="preserve">¸ÁåUï ¸ÉÃj</t>
    </r>
  </si>
  <si>
    <t xml:space="preserve">Q.«ÄÃ</t>
  </si>
  <si>
    <r>
      <rPr>
        <sz val="14"/>
        <rFont val="BRH Kannada"/>
        <family val="0"/>
      </rPr>
      <t xml:space="preserve">ªÁºÀPÀ ¥ÀÇgÀPÀ ¸ÁªÀÄVæUÀ¼ÀÄ</t>
    </r>
    <r>
      <rPr>
        <sz val="12"/>
        <rFont val="Arial"/>
        <family val="2"/>
      </rPr>
      <t xml:space="preserve"> 3%</t>
    </r>
  </si>
  <si>
    <t xml:space="preserve">-</t>
  </si>
  <si>
    <r>
      <rPr>
        <sz val="14"/>
        <rFont val="Arial"/>
        <family val="2"/>
      </rPr>
      <t xml:space="preserve">8</t>
    </r>
    <r>
      <rPr>
        <sz val="14"/>
        <rFont val="BRH Kannada"/>
        <family val="0"/>
      </rPr>
      <t xml:space="preserve">«ÄÃ ¦.J¸ï.¹. PÀA§ Kj¸À®Ä ªÀÄvÀÄÛ E½¸À®Ä</t>
    </r>
  </si>
  <si>
    <t xml:space="preserve">EvÀgÉ ¸ÁªÀÄVæUÀ¼ÀÄ</t>
  </si>
  <si>
    <t xml:space="preserve">MlÄÖ ªÉÆÃvÀÛ</t>
  </si>
  <si>
    <t xml:space="preserve">MlÄÖ PÁ«ÄðPÀ ªÉZÀÑ</t>
  </si>
  <si>
    <r>
      <rPr>
        <sz val="14"/>
        <rFont val="BRH Kannada"/>
        <family val="0"/>
      </rPr>
      <t xml:space="preserve">f.J¸ï.n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18%</t>
    </r>
    <r>
      <rPr>
        <sz val="14"/>
        <rFont val="Arial"/>
        <family val="2"/>
      </rPr>
      <t xml:space="preserve"> </t>
    </r>
    <r>
      <rPr>
        <sz val="14"/>
        <rFont val="BRH Kannada"/>
        <family val="0"/>
      </rPr>
      <t xml:space="preserve">PÀÆ° ªÉZÀÑzÀ ªÉÄÃ¯É</t>
    </r>
  </si>
  <si>
    <r>
      <rPr>
        <sz val="14"/>
        <rFont val="BRH Kannada"/>
        <family val="0"/>
      </rPr>
      <t xml:space="preserve">¨sÀ«µÀå ¤¢ü ªÀÄvÀÄÛ E.J¸ï.L. </t>
    </r>
    <r>
      <rPr>
        <sz val="12"/>
        <rFont val="Arial"/>
        <family val="2"/>
      </rPr>
      <t xml:space="preserve">17.75%</t>
    </r>
    <r>
      <rPr>
        <sz val="14"/>
        <rFont val="BRH Kannada"/>
        <family val="0"/>
      </rPr>
      <t xml:space="preserve"> PÀÆ° ªÉZÀÑzÀ ªÉÄÃ¯É</t>
    </r>
  </si>
  <si>
    <r>
      <rPr>
        <sz val="14"/>
        <rFont val="BRH Kannada"/>
        <family val="0"/>
      </rPr>
      <t xml:space="preserve">¸ÁªÀÄVæUÀ¼À ¸ÁUÁtÂPÉ ªÉZÀÑ </t>
    </r>
    <r>
      <rPr>
        <sz val="12"/>
        <rFont val="Arial"/>
        <family val="2"/>
      </rPr>
      <t xml:space="preserve">2% </t>
    </r>
    <r>
      <rPr>
        <sz val="14"/>
        <rFont val="BRH Kannada"/>
        <family val="0"/>
      </rPr>
      <t xml:space="preserve">MlÄÖ ¸Á.ªÉÆvÀÛzÀ ªÉÄÃ¯É</t>
    </r>
  </si>
  <si>
    <r>
      <rPr>
        <sz val="14"/>
        <rFont val="BRH Kannada"/>
        <family val="0"/>
      </rPr>
      <t xml:space="preserve">¸Á¢¯ÁégÀÄ  ªÉZÀÑ </t>
    </r>
    <r>
      <rPr>
        <sz val="12"/>
        <rFont val="Arial"/>
        <family val="2"/>
      </rPr>
      <t xml:space="preserve">2% </t>
    </r>
    <r>
      <rPr>
        <sz val="14"/>
        <rFont val="BRH Kannada"/>
        <family val="0"/>
      </rPr>
      <t xml:space="preserve">MlÄÖ ¸Á.ªÉÆvÀÛ ºÁUÀÄ PÁ.ªÉ.ªÉÄÃ¯É</t>
    </r>
  </si>
  <si>
    <r>
      <rPr>
        <sz val="14"/>
        <rFont val="BRH Kannada"/>
        <family val="0"/>
      </rPr>
      <t xml:space="preserve">J¸ÁÌAUÀ¼À J¸ÀÖ©è¸ÉäAmï ZÁeïð  </t>
    </r>
    <r>
      <rPr>
        <sz val="12"/>
        <rFont val="Arial"/>
        <family val="2"/>
      </rPr>
      <t xml:space="preserve">20%</t>
    </r>
    <r>
      <rPr>
        <sz val="14"/>
        <rFont val="BRH Kannada"/>
        <family val="0"/>
      </rPr>
      <t xml:space="preserve"> PÁ.ªÉ.ªÉÄÃ¯É</t>
    </r>
  </si>
  <si>
    <t xml:space="preserve">MlÄÖ ªÉÆvÀÛ gÀÆ</t>
  </si>
  <si>
    <t xml:space="preserve">Say Rs=37119.00</t>
  </si>
  <si>
    <t xml:space="preserve">zÀÈrÃPÀgÀt:- £Á£ÀÄ RÄzÁÝV ¸ÀÜ¼À ¥Àj²Ã®£É ªÀiÁr G½vÁAiÀÄ ºÁUÀÄ ¸ÀÄgÀPÀëvÉAiÀÄ zÀÈ¶Ö¬ÄAzÀ ¥ÀæZÀ°vÀ zÀgÀ¥ÀnÖAiÀÄ£ÀÄß G¥ÀAiÉÆÃV¹ vÀAiÀiÁj¹zÀ CAzÁdÄ ¥ÀnÖ.</t>
  </si>
  <si>
    <t xml:space="preserve">dAiÀÄ¥ÀÅgÀ ±ÁSÉ </t>
  </si>
  <si>
    <t xml:space="preserve">gÁªÀÄPÀÈµÀÚ£ÀUÀgÀ G¥À-«¨sÁU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RH Kannada"/>
      <family val="0"/>
    </font>
    <font>
      <sz val="24"/>
      <name val="BRH Kannada"/>
      <family val="0"/>
    </font>
    <font>
      <sz val="14"/>
      <name val="BRH Kannada"/>
      <family val="0"/>
    </font>
    <font>
      <sz val="12"/>
      <name val="Times New Roman"/>
      <family val="1"/>
    </font>
    <font>
      <sz val="14"/>
      <name val="Arial"/>
      <family val="2"/>
    </font>
    <font>
      <sz val="10"/>
      <name val="BRH Kannada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6"/>
      <name val="BRH Kannada"/>
      <family val="0"/>
    </font>
    <font>
      <b val="true"/>
      <sz val="14"/>
      <name val="BRH Kannada"/>
      <family val="0"/>
    </font>
    <font>
      <b val="true"/>
      <sz val="12"/>
      <name val="BRH Kannada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RH Kannada"/>
      <family val="0"/>
    </font>
    <font>
      <sz val="12"/>
      <color rgb="FFFFFFFF"/>
      <name val="BRH Kannada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6</xdr:row>
      <xdr:rowOff>102240</xdr:rowOff>
    </xdr:from>
    <xdr:to>
      <xdr:col>5</xdr:col>
      <xdr:colOff>401400</xdr:colOff>
      <xdr:row>7</xdr:row>
      <xdr:rowOff>237240</xdr:rowOff>
    </xdr:to>
    <xdr:sp>
      <xdr:nvSpPr>
        <xdr:cNvPr id="0" name="Text Box 56"/>
        <xdr:cNvSpPr/>
      </xdr:nvSpPr>
      <xdr:spPr>
        <a:xfrm>
          <a:off x="5463000" y="2455560"/>
          <a:ext cx="3416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31</xdr:row>
      <xdr:rowOff>37440</xdr:rowOff>
    </xdr:from>
    <xdr:to>
      <xdr:col>2</xdr:col>
      <xdr:colOff>134280</xdr:colOff>
      <xdr:row>31</xdr:row>
      <xdr:rowOff>495000</xdr:rowOff>
    </xdr:to>
    <xdr:pic>
      <xdr:nvPicPr>
        <xdr:cNvPr id="1" name="Picture 5" descr="CESC"/>
        <xdr:cNvPicPr/>
      </xdr:nvPicPr>
      <xdr:blipFill>
        <a:blip r:embed="rId1"/>
        <a:srcRect l="0" t="0" r="18390" b="0"/>
        <a:stretch/>
      </xdr:blipFill>
      <xdr:spPr>
        <a:xfrm>
          <a:off x="472320" y="11313720"/>
          <a:ext cx="415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960</xdr:colOff>
      <xdr:row>7</xdr:row>
      <xdr:rowOff>74520</xdr:rowOff>
    </xdr:from>
    <xdr:to>
      <xdr:col>2</xdr:col>
      <xdr:colOff>1093320</xdr:colOff>
      <xdr:row>8</xdr:row>
      <xdr:rowOff>95040</xdr:rowOff>
    </xdr:to>
    <xdr:sp>
      <xdr:nvSpPr>
        <xdr:cNvPr id="2" name="Text Box 2065"/>
        <xdr:cNvSpPr/>
      </xdr:nvSpPr>
      <xdr:spPr>
        <a:xfrm>
          <a:off x="1198800" y="2665800"/>
          <a:ext cx="648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9</xdr:row>
      <xdr:rowOff>220680</xdr:rowOff>
    </xdr:from>
    <xdr:to>
      <xdr:col>2</xdr:col>
      <xdr:colOff>1940040</xdr:colOff>
      <xdr:row>10</xdr:row>
      <xdr:rowOff>212760</xdr:rowOff>
    </xdr:to>
    <xdr:sp>
      <xdr:nvSpPr>
        <xdr:cNvPr id="3" name="Text Box 2089"/>
        <xdr:cNvSpPr/>
      </xdr:nvSpPr>
      <xdr:spPr>
        <a:xfrm>
          <a:off x="801000" y="3288240"/>
          <a:ext cx="18928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200" spc="-1" strike="noStrike">
              <a:solidFill>
                <a:srgbClr val="000000"/>
              </a:solidFill>
              <a:latin typeface="BRH Kannada"/>
            </a:rPr>
            <a:t> ºÁ° EgÀÄªÀ  PÀA§UÀ¼À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9</xdr:row>
      <xdr:rowOff>28800</xdr:rowOff>
    </xdr:from>
    <xdr:to>
      <xdr:col>2</xdr:col>
      <xdr:colOff>94680</xdr:colOff>
      <xdr:row>9</xdr:row>
      <xdr:rowOff>28800</xdr:rowOff>
    </xdr:to>
    <xdr:sp>
      <xdr:nvSpPr>
        <xdr:cNvPr id="4" name="Line 2092"/>
        <xdr:cNvSpPr/>
      </xdr:nvSpPr>
      <xdr:spPr>
        <a:xfrm>
          <a:off x="492480" y="3096360"/>
          <a:ext cx="356040" cy="0"/>
        </a:xfrm>
        <a:prstGeom prst="line">
          <a:avLst/>
        </a:prstGeom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8</xdr:row>
      <xdr:rowOff>139320</xdr:rowOff>
    </xdr:from>
    <xdr:to>
      <xdr:col>2</xdr:col>
      <xdr:colOff>2471400</xdr:colOff>
      <xdr:row>10</xdr:row>
      <xdr:rowOff>34200</xdr:rowOff>
    </xdr:to>
    <xdr:sp>
      <xdr:nvSpPr>
        <xdr:cNvPr id="5" name="Text Box 2114"/>
        <xdr:cNvSpPr/>
      </xdr:nvSpPr>
      <xdr:spPr>
        <a:xfrm>
          <a:off x="1028880" y="2968920"/>
          <a:ext cx="219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RH Kannada"/>
            </a:rPr>
            <a:t>= ºÁ° EgÀÄªÀ </a:t>
          </a:r>
          <a:r>
            <a:rPr b="0" lang="en-US" sz="1200" spc="-1" strike="noStrike">
              <a:solidFill>
                <a:srgbClr val="ffffff"/>
              </a:solidFill>
              <a:latin typeface="BRH Kannada"/>
            </a:rPr>
            <a:t>J¯ï.n.</a:t>
          </a:r>
          <a:r>
            <a:rPr b="0" lang="en-US" sz="1200" spc="-1" strike="noStrike">
              <a:solidFill>
                <a:srgbClr val="000000"/>
              </a:solidFill>
              <a:latin typeface="BRH Kannada"/>
            </a:rPr>
            <a:t> ªÀiÁUÀ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11</xdr:row>
      <xdr:rowOff>209520</xdr:rowOff>
    </xdr:from>
    <xdr:to>
      <xdr:col>2</xdr:col>
      <xdr:colOff>124200</xdr:colOff>
      <xdr:row>12</xdr:row>
      <xdr:rowOff>152280</xdr:rowOff>
    </xdr:to>
    <xdr:sp>
      <xdr:nvSpPr>
        <xdr:cNvPr id="6" name="Rectangle 128"/>
        <xdr:cNvSpPr/>
      </xdr:nvSpPr>
      <xdr:spPr>
        <a:xfrm>
          <a:off x="552600" y="3753360"/>
          <a:ext cx="32544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1</xdr:row>
      <xdr:rowOff>47520</xdr:rowOff>
    </xdr:from>
    <xdr:to>
      <xdr:col>2</xdr:col>
      <xdr:colOff>123840</xdr:colOff>
      <xdr:row>11</xdr:row>
      <xdr:rowOff>209520</xdr:rowOff>
    </xdr:to>
    <xdr:sp>
      <xdr:nvSpPr>
        <xdr:cNvPr id="7" name="Line 129"/>
        <xdr:cNvSpPr/>
      </xdr:nvSpPr>
      <xdr:spPr>
        <a:xfrm flipH="1" flipV="1">
          <a:off x="733320" y="3591360"/>
          <a:ext cx="14436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1</xdr:row>
      <xdr:rowOff>38160</xdr:rowOff>
    </xdr:from>
    <xdr:to>
      <xdr:col>1</xdr:col>
      <xdr:colOff>392400</xdr:colOff>
      <xdr:row>11</xdr:row>
      <xdr:rowOff>190800</xdr:rowOff>
    </xdr:to>
    <xdr:sp>
      <xdr:nvSpPr>
        <xdr:cNvPr id="8" name="Line 130"/>
        <xdr:cNvSpPr/>
      </xdr:nvSpPr>
      <xdr:spPr>
        <a:xfrm flipH="1">
          <a:off x="562680" y="3582000"/>
          <a:ext cx="1713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1</xdr:row>
      <xdr:rowOff>209520</xdr:rowOff>
    </xdr:from>
    <xdr:to>
      <xdr:col>2</xdr:col>
      <xdr:colOff>3240</xdr:colOff>
      <xdr:row>12</xdr:row>
      <xdr:rowOff>152280</xdr:rowOff>
    </xdr:to>
    <xdr:sp>
      <xdr:nvSpPr>
        <xdr:cNvPr id="9" name="Rectangle 131"/>
        <xdr:cNvSpPr/>
      </xdr:nvSpPr>
      <xdr:spPr>
        <a:xfrm>
          <a:off x="673200" y="3753360"/>
          <a:ext cx="838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0" name="Text Box 6345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1" name="Text Box 6348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2" name="Text Box 6350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3" name="Text Box 6356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4" name="Text Box 6359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5" name="Text Box 6361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6</xdr:row>
      <xdr:rowOff>0</xdr:rowOff>
    </xdr:from>
    <xdr:to>
      <xdr:col>4</xdr:col>
      <xdr:colOff>222120</xdr:colOff>
      <xdr:row>17</xdr:row>
      <xdr:rowOff>97560</xdr:rowOff>
    </xdr:to>
    <xdr:sp>
      <xdr:nvSpPr>
        <xdr:cNvPr id="16" name="Text Box 2090"/>
        <xdr:cNvSpPr/>
      </xdr:nvSpPr>
      <xdr:spPr>
        <a:xfrm>
          <a:off x="4890240" y="4999320"/>
          <a:ext cx="3096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720</xdr:colOff>
      <xdr:row>16</xdr:row>
      <xdr:rowOff>0</xdr:rowOff>
    </xdr:from>
    <xdr:to>
      <xdr:col>8</xdr:col>
      <xdr:colOff>926280</xdr:colOff>
      <xdr:row>16</xdr:row>
      <xdr:rowOff>267120</xdr:rowOff>
    </xdr:to>
    <xdr:sp>
      <xdr:nvSpPr>
        <xdr:cNvPr id="17" name="Text Box 110"/>
        <xdr:cNvSpPr/>
      </xdr:nvSpPr>
      <xdr:spPr>
        <a:xfrm>
          <a:off x="8451720" y="4999320"/>
          <a:ext cx="32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16</xdr:row>
      <xdr:rowOff>0</xdr:rowOff>
    </xdr:from>
    <xdr:to>
      <xdr:col>7</xdr:col>
      <xdr:colOff>483480</xdr:colOff>
      <xdr:row>16</xdr:row>
      <xdr:rowOff>267120</xdr:rowOff>
    </xdr:to>
    <xdr:sp>
      <xdr:nvSpPr>
        <xdr:cNvPr id="18" name="Text Box 2090"/>
        <xdr:cNvSpPr/>
      </xdr:nvSpPr>
      <xdr:spPr>
        <a:xfrm>
          <a:off x="7545960" y="4999320"/>
          <a:ext cx="30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8</xdr:row>
      <xdr:rowOff>66960</xdr:rowOff>
    </xdr:from>
    <xdr:to>
      <xdr:col>6</xdr:col>
      <xdr:colOff>474120</xdr:colOff>
      <xdr:row>9</xdr:row>
      <xdr:rowOff>95040</xdr:rowOff>
    </xdr:to>
    <xdr:sp>
      <xdr:nvSpPr>
        <xdr:cNvPr id="19" name="Text Box 2090"/>
        <xdr:cNvSpPr/>
      </xdr:nvSpPr>
      <xdr:spPr>
        <a:xfrm>
          <a:off x="6640560" y="2896560"/>
          <a:ext cx="31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6</xdr:row>
      <xdr:rowOff>76320</xdr:rowOff>
    </xdr:from>
    <xdr:to>
      <xdr:col>7</xdr:col>
      <xdr:colOff>594720</xdr:colOff>
      <xdr:row>7</xdr:row>
      <xdr:rowOff>47520</xdr:rowOff>
    </xdr:to>
    <xdr:sp>
      <xdr:nvSpPr>
        <xdr:cNvPr id="20" name="Rectangle 179"/>
        <xdr:cNvSpPr/>
      </xdr:nvSpPr>
      <xdr:spPr>
        <a:xfrm>
          <a:off x="7355160" y="2429640"/>
          <a:ext cx="3330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5</xdr:row>
      <xdr:rowOff>199800</xdr:rowOff>
    </xdr:from>
    <xdr:to>
      <xdr:col>7</xdr:col>
      <xdr:colOff>584280</xdr:colOff>
      <xdr:row>6</xdr:row>
      <xdr:rowOff>85680</xdr:rowOff>
    </xdr:to>
    <xdr:sp>
      <xdr:nvSpPr>
        <xdr:cNvPr id="21" name="Line 180"/>
        <xdr:cNvSpPr/>
      </xdr:nvSpPr>
      <xdr:spPr>
        <a:xfrm flipH="1" flipV="1">
          <a:off x="7515720" y="2315160"/>
          <a:ext cx="162000" cy="123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5</xdr:row>
      <xdr:rowOff>190440</xdr:rowOff>
    </xdr:from>
    <xdr:to>
      <xdr:col>7</xdr:col>
      <xdr:colOff>443520</xdr:colOff>
      <xdr:row>6</xdr:row>
      <xdr:rowOff>95040</xdr:rowOff>
    </xdr:to>
    <xdr:sp>
      <xdr:nvSpPr>
        <xdr:cNvPr id="22" name="Line 181"/>
        <xdr:cNvSpPr/>
      </xdr:nvSpPr>
      <xdr:spPr>
        <a:xfrm flipH="1">
          <a:off x="7374960" y="2305800"/>
          <a:ext cx="16200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6</xdr:row>
      <xdr:rowOff>66960</xdr:rowOff>
    </xdr:from>
    <xdr:to>
      <xdr:col>7</xdr:col>
      <xdr:colOff>483480</xdr:colOff>
      <xdr:row>7</xdr:row>
      <xdr:rowOff>29160</xdr:rowOff>
    </xdr:to>
    <xdr:sp>
      <xdr:nvSpPr>
        <xdr:cNvPr id="23" name="Rectangle 182"/>
        <xdr:cNvSpPr/>
      </xdr:nvSpPr>
      <xdr:spPr>
        <a:xfrm>
          <a:off x="7485480" y="2420280"/>
          <a:ext cx="914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</xdr:colOff>
      <xdr:row>9</xdr:row>
      <xdr:rowOff>193680</xdr:rowOff>
    </xdr:from>
    <xdr:to>
      <xdr:col>1</xdr:col>
      <xdr:colOff>399240</xdr:colOff>
      <xdr:row>10</xdr:row>
      <xdr:rowOff>188640</xdr:rowOff>
    </xdr:to>
    <xdr:sp>
      <xdr:nvSpPr>
        <xdr:cNvPr id="24" name="Text Box 2090"/>
        <xdr:cNvSpPr/>
      </xdr:nvSpPr>
      <xdr:spPr>
        <a:xfrm>
          <a:off x="536040" y="3261240"/>
          <a:ext cx="204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1</xdr:row>
      <xdr:rowOff>143280</xdr:rowOff>
    </xdr:from>
    <xdr:to>
      <xdr:col>2</xdr:col>
      <xdr:colOff>1532160</xdr:colOff>
      <xdr:row>12</xdr:row>
      <xdr:rowOff>81360</xdr:rowOff>
    </xdr:to>
    <xdr:sp>
      <xdr:nvSpPr>
        <xdr:cNvPr id="25" name="Text Box 132"/>
        <xdr:cNvSpPr/>
      </xdr:nvSpPr>
      <xdr:spPr>
        <a:xfrm>
          <a:off x="753480" y="3687120"/>
          <a:ext cx="1532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¥Àææ¸ÁÛ«vÀ ¸ÁÜªÀg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9</xdr:row>
      <xdr:rowOff>18720</xdr:rowOff>
    </xdr:from>
    <xdr:to>
      <xdr:col>5</xdr:col>
      <xdr:colOff>222120</xdr:colOff>
      <xdr:row>10</xdr:row>
      <xdr:rowOff>38160</xdr:rowOff>
    </xdr:to>
    <xdr:sp>
      <xdr:nvSpPr>
        <xdr:cNvPr id="26" name="Text Box 2090"/>
        <xdr:cNvSpPr/>
      </xdr:nvSpPr>
      <xdr:spPr>
        <a:xfrm>
          <a:off x="5594040" y="3086280"/>
          <a:ext cx="31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</xdr:row>
      <xdr:rowOff>200160</xdr:rowOff>
    </xdr:from>
    <xdr:to>
      <xdr:col>7</xdr:col>
      <xdr:colOff>252000</xdr:colOff>
      <xdr:row>11</xdr:row>
      <xdr:rowOff>56880</xdr:rowOff>
    </xdr:to>
    <xdr:sp>
      <xdr:nvSpPr>
        <xdr:cNvPr id="27" name="Text Box 110"/>
        <xdr:cNvSpPr/>
      </xdr:nvSpPr>
      <xdr:spPr>
        <a:xfrm>
          <a:off x="7123680" y="3267720"/>
          <a:ext cx="221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10</xdr:row>
      <xdr:rowOff>56520</xdr:rowOff>
    </xdr:from>
    <xdr:to>
      <xdr:col>7</xdr:col>
      <xdr:colOff>483480</xdr:colOff>
      <xdr:row>11</xdr:row>
      <xdr:rowOff>66960</xdr:rowOff>
    </xdr:to>
    <xdr:sp>
      <xdr:nvSpPr>
        <xdr:cNvPr id="28" name="Text Box 178"/>
        <xdr:cNvSpPr/>
      </xdr:nvSpPr>
      <xdr:spPr>
        <a:xfrm>
          <a:off x="7556400" y="3362400"/>
          <a:ext cx="20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16</xdr:row>
      <xdr:rowOff>0</xdr:rowOff>
    </xdr:from>
    <xdr:to>
      <xdr:col>2</xdr:col>
      <xdr:colOff>595800</xdr:colOff>
      <xdr:row>16</xdr:row>
      <xdr:rowOff>228600</xdr:rowOff>
    </xdr:to>
    <xdr:sp>
      <xdr:nvSpPr>
        <xdr:cNvPr id="29" name="Text Box 2090"/>
        <xdr:cNvSpPr/>
      </xdr:nvSpPr>
      <xdr:spPr>
        <a:xfrm>
          <a:off x="1316880" y="4999320"/>
          <a:ext cx="3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6</xdr:row>
      <xdr:rowOff>0</xdr:rowOff>
    </xdr:from>
    <xdr:to>
      <xdr:col>7</xdr:col>
      <xdr:colOff>20880</xdr:colOff>
      <xdr:row>16</xdr:row>
      <xdr:rowOff>238320</xdr:rowOff>
    </xdr:to>
    <xdr:sp>
      <xdr:nvSpPr>
        <xdr:cNvPr id="30" name="Text Box 2090"/>
        <xdr:cNvSpPr/>
      </xdr:nvSpPr>
      <xdr:spPr>
        <a:xfrm>
          <a:off x="7083000" y="4999320"/>
          <a:ext cx="3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0</xdr:row>
      <xdr:rowOff>48240</xdr:rowOff>
    </xdr:from>
    <xdr:to>
      <xdr:col>2</xdr:col>
      <xdr:colOff>124200</xdr:colOff>
      <xdr:row>0</xdr:row>
      <xdr:rowOff>466920</xdr:rowOff>
    </xdr:to>
    <xdr:pic>
      <xdr:nvPicPr>
        <xdr:cNvPr id="31" name="Picture 5" descr="CESC"/>
        <xdr:cNvPicPr/>
      </xdr:nvPicPr>
      <xdr:blipFill>
        <a:blip r:embed="rId2"/>
        <a:srcRect l="0" t="0" r="18390" b="0"/>
        <a:stretch/>
      </xdr:blipFill>
      <xdr:spPr>
        <a:xfrm>
          <a:off x="502560" y="48240"/>
          <a:ext cx="375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13</xdr:row>
      <xdr:rowOff>6480</xdr:rowOff>
    </xdr:from>
    <xdr:to>
      <xdr:col>1</xdr:col>
      <xdr:colOff>384480</xdr:colOff>
      <xdr:row>14</xdr:row>
      <xdr:rowOff>1800</xdr:rowOff>
    </xdr:to>
    <xdr:sp>
      <xdr:nvSpPr>
        <xdr:cNvPr id="32" name="Text Box 2090"/>
        <xdr:cNvSpPr/>
      </xdr:nvSpPr>
      <xdr:spPr>
        <a:xfrm>
          <a:off x="494640" y="4026600"/>
          <a:ext cx="2314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3</xdr:row>
      <xdr:rowOff>48600</xdr:rowOff>
    </xdr:from>
    <xdr:to>
      <xdr:col>1</xdr:col>
      <xdr:colOff>318600</xdr:colOff>
      <xdr:row>13</xdr:row>
      <xdr:rowOff>200880</xdr:rowOff>
    </xdr:to>
    <xdr:sp>
      <xdr:nvSpPr>
        <xdr:cNvPr id="33" name="Oval 68"/>
        <xdr:cNvSpPr/>
      </xdr:nvSpPr>
      <xdr:spPr>
        <a:xfrm>
          <a:off x="492480" y="4068720"/>
          <a:ext cx="167760" cy="152280"/>
        </a:xfrm>
        <a:prstGeom prst="ellips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13</xdr:row>
      <xdr:rowOff>16920</xdr:rowOff>
    </xdr:from>
    <xdr:to>
      <xdr:col>2</xdr:col>
      <xdr:colOff>2117880</xdr:colOff>
      <xdr:row>13</xdr:row>
      <xdr:rowOff>238320</xdr:rowOff>
    </xdr:to>
    <xdr:sp>
      <xdr:nvSpPr>
        <xdr:cNvPr id="34" name="Text Box 132"/>
        <xdr:cNvSpPr/>
      </xdr:nvSpPr>
      <xdr:spPr>
        <a:xfrm>
          <a:off x="901080" y="4037040"/>
          <a:ext cx="19706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¥Àææ¸ÁÛ«vÀ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«ÄÃ </a:t>
          </a:r>
          <a:r>
            <a:rPr b="0" lang="en-US" sz="1200" spc="-1" strike="noStrike">
              <a:solidFill>
                <a:srgbClr val="ffffff"/>
              </a:solidFill>
              <a:latin typeface="BRH Kannada"/>
            </a:rPr>
            <a:t>PÀA§UÀ¼À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160</xdr:colOff>
      <xdr:row>5</xdr:row>
      <xdr:rowOff>0</xdr:rowOff>
    </xdr:from>
    <xdr:to>
      <xdr:col>8</xdr:col>
      <xdr:colOff>397080</xdr:colOff>
      <xdr:row>6</xdr:row>
      <xdr:rowOff>11160</xdr:rowOff>
    </xdr:to>
    <xdr:sp>
      <xdr:nvSpPr>
        <xdr:cNvPr id="35" name="Text Box 132"/>
        <xdr:cNvSpPr/>
      </xdr:nvSpPr>
      <xdr:spPr>
        <a:xfrm>
          <a:off x="7230600" y="2115360"/>
          <a:ext cx="1014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¥Àææ¸ÁÛ«vÀ ¸ÁÜªÀg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36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37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38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39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40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41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42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43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44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45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46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47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7</xdr:row>
      <xdr:rowOff>181440</xdr:rowOff>
    </xdr:from>
    <xdr:to>
      <xdr:col>5</xdr:col>
      <xdr:colOff>41040</xdr:colOff>
      <xdr:row>14</xdr:row>
      <xdr:rowOff>47160</xdr:rowOff>
    </xdr:to>
    <xdr:sp>
      <xdr:nvSpPr>
        <xdr:cNvPr id="48" name="Line 2066"/>
        <xdr:cNvSpPr/>
      </xdr:nvSpPr>
      <xdr:spPr>
        <a:xfrm flipH="1">
          <a:off x="5443560" y="2772720"/>
          <a:ext cx="720" cy="1532880"/>
        </a:xfrm>
        <a:prstGeom prst="line">
          <a:avLst/>
        </a:prstGeom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</xdr:colOff>
      <xdr:row>3</xdr:row>
      <xdr:rowOff>289080</xdr:rowOff>
    </xdr:from>
    <xdr:to>
      <xdr:col>2</xdr:col>
      <xdr:colOff>2108160</xdr:colOff>
      <xdr:row>4</xdr:row>
      <xdr:rowOff>117360</xdr:rowOff>
    </xdr:to>
    <xdr:sp>
      <xdr:nvSpPr>
        <xdr:cNvPr id="49" name="Text Box 178"/>
        <xdr:cNvSpPr/>
      </xdr:nvSpPr>
      <xdr:spPr>
        <a:xfrm>
          <a:off x="871560" y="1770480"/>
          <a:ext cx="199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3 KVA   -112807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5200</xdr:colOff>
      <xdr:row>7</xdr:row>
      <xdr:rowOff>27000</xdr:rowOff>
    </xdr:from>
    <xdr:to>
      <xdr:col>5</xdr:col>
      <xdr:colOff>167760</xdr:colOff>
      <xdr:row>8</xdr:row>
      <xdr:rowOff>23040</xdr:rowOff>
    </xdr:to>
    <xdr:sp>
      <xdr:nvSpPr>
        <xdr:cNvPr id="50" name="Text Box 2090"/>
        <xdr:cNvSpPr/>
      </xdr:nvSpPr>
      <xdr:spPr>
        <a:xfrm>
          <a:off x="5354280" y="2618280"/>
          <a:ext cx="2167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</xdr:row>
      <xdr:rowOff>76320</xdr:rowOff>
    </xdr:from>
    <xdr:to>
      <xdr:col>6</xdr:col>
      <xdr:colOff>203040</xdr:colOff>
      <xdr:row>7</xdr:row>
      <xdr:rowOff>228960</xdr:rowOff>
    </xdr:to>
    <xdr:sp>
      <xdr:nvSpPr>
        <xdr:cNvPr id="51" name="Oval 75"/>
        <xdr:cNvSpPr/>
      </xdr:nvSpPr>
      <xdr:spPr>
        <a:xfrm>
          <a:off x="6242040" y="2667600"/>
          <a:ext cx="159120" cy="152640"/>
        </a:xfrm>
        <a:prstGeom prst="ellips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52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53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54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55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56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57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8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9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0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1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2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3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4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5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6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7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</xdr:colOff>
      <xdr:row>7</xdr:row>
      <xdr:rowOff>29160</xdr:rowOff>
    </xdr:from>
    <xdr:to>
      <xdr:col>6</xdr:col>
      <xdr:colOff>222120</xdr:colOff>
      <xdr:row>8</xdr:row>
      <xdr:rowOff>25200</xdr:rowOff>
    </xdr:to>
    <xdr:sp>
      <xdr:nvSpPr>
        <xdr:cNvPr id="76" name="Text Box 2090"/>
        <xdr:cNvSpPr/>
      </xdr:nvSpPr>
      <xdr:spPr>
        <a:xfrm>
          <a:off x="6225480" y="2620440"/>
          <a:ext cx="1947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480</xdr:colOff>
      <xdr:row>4</xdr:row>
      <xdr:rowOff>131040</xdr:rowOff>
    </xdr:from>
    <xdr:to>
      <xdr:col>2</xdr:col>
      <xdr:colOff>2605680</xdr:colOff>
      <xdr:row>5</xdr:row>
      <xdr:rowOff>156240</xdr:rowOff>
    </xdr:to>
    <xdr:sp>
      <xdr:nvSpPr>
        <xdr:cNvPr id="77" name="Text Box 178"/>
        <xdr:cNvSpPr/>
      </xdr:nvSpPr>
      <xdr:spPr>
        <a:xfrm>
          <a:off x="796320" y="2008080"/>
          <a:ext cx="25632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AR RR 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78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79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80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81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82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83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84" name="Text Box 6345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85" name="Text Box 6348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86" name="Text Box 6350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87" name="Text Box 6356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88" name="Text Box 6359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89" name="Text Box 6361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90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91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92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93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94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95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96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97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98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99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00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01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02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03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04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05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06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07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08" name="Text Box 6345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09" name="Text Box 6348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10" name="Text Box 6350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11" name="Text Box 6356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12" name="Text Box 6359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13" name="Text Box 6361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14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15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16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17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18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19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0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1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2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3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4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5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6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7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8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9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2" name="Text Box 6345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3" name="Text Box 6348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4" name="Text Box 6350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5" name="Text Box 6356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6" name="Text Box 6359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7" name="Text Box 6361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9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0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1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2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3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4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5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6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7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8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9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0</xdr:colOff>
      <xdr:row>10</xdr:row>
      <xdr:rowOff>30600</xdr:rowOff>
    </xdr:from>
    <xdr:to>
      <xdr:col>5</xdr:col>
      <xdr:colOff>167040</xdr:colOff>
      <xdr:row>11</xdr:row>
      <xdr:rowOff>27000</xdr:rowOff>
    </xdr:to>
    <xdr:sp>
      <xdr:nvSpPr>
        <xdr:cNvPr id="150" name="Text Box 2090"/>
        <xdr:cNvSpPr/>
      </xdr:nvSpPr>
      <xdr:spPr>
        <a:xfrm>
          <a:off x="5354280" y="3336480"/>
          <a:ext cx="216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7</xdr:row>
      <xdr:rowOff>152640</xdr:rowOff>
    </xdr:from>
    <xdr:to>
      <xdr:col>7</xdr:col>
      <xdr:colOff>111240</xdr:colOff>
      <xdr:row>7</xdr:row>
      <xdr:rowOff>152640</xdr:rowOff>
    </xdr:to>
    <xdr:sp>
      <xdr:nvSpPr>
        <xdr:cNvPr id="151" name="Line 2066"/>
        <xdr:cNvSpPr/>
      </xdr:nvSpPr>
      <xdr:spPr>
        <a:xfrm flipH="1">
          <a:off x="5433480" y="2743920"/>
          <a:ext cx="1771200" cy="0"/>
        </a:xfrm>
        <a:prstGeom prst="line">
          <a:avLst/>
        </a:prstGeom>
        <a:ln w="1260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200</xdr:colOff>
      <xdr:row>7</xdr:row>
      <xdr:rowOff>107280</xdr:rowOff>
    </xdr:from>
    <xdr:to>
      <xdr:col>7</xdr:col>
      <xdr:colOff>553320</xdr:colOff>
      <xdr:row>9</xdr:row>
      <xdr:rowOff>14040</xdr:rowOff>
    </xdr:to>
    <xdr:sp>
      <xdr:nvSpPr>
        <xdr:cNvPr id="152" name="Text Box 56"/>
        <xdr:cNvSpPr/>
      </xdr:nvSpPr>
      <xdr:spPr>
        <a:xfrm>
          <a:off x="7325640" y="2698560"/>
          <a:ext cx="32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</xdr:colOff>
      <xdr:row>9</xdr:row>
      <xdr:rowOff>96840</xdr:rowOff>
    </xdr:from>
    <xdr:to>
      <xdr:col>5</xdr:col>
      <xdr:colOff>608040</xdr:colOff>
      <xdr:row>10</xdr:row>
      <xdr:rowOff>86400</xdr:rowOff>
    </xdr:to>
    <xdr:sp>
      <xdr:nvSpPr>
        <xdr:cNvPr id="153" name="Text Box 56"/>
        <xdr:cNvSpPr/>
      </xdr:nvSpPr>
      <xdr:spPr>
        <a:xfrm>
          <a:off x="5466240" y="3164400"/>
          <a:ext cx="545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7</xdr:row>
      <xdr:rowOff>208440</xdr:rowOff>
    </xdr:from>
    <xdr:to>
      <xdr:col>6</xdr:col>
      <xdr:colOff>101520</xdr:colOff>
      <xdr:row>8</xdr:row>
      <xdr:rowOff>188640</xdr:rowOff>
    </xdr:to>
    <xdr:sp>
      <xdr:nvSpPr>
        <xdr:cNvPr id="154" name="Text Box 56"/>
        <xdr:cNvSpPr/>
      </xdr:nvSpPr>
      <xdr:spPr>
        <a:xfrm>
          <a:off x="5785200" y="2799720"/>
          <a:ext cx="51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55" name="Text Box 4667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56" name="Text Box 4669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57" name="Text Box 4670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58" name="Text Box 4672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59" name="Text Box 4674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60" name="Text Box 4675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61" name="Text Box 4677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62" name="Text Box 4690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63" name="Text Box 4692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64" name="Text Box 4693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65" name="Text Box 4695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66" name="Text Box 4697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67" name="Text Box 4698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68" name="Text Box 4699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69" name="Text Box 4700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70" name="Text Box 5000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71" name="Text Box 5002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72" name="Text Box 5003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73" name="Text Box 5005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74" name="Text Box 5007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75" name="Text Box 5008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76" name="Text Box 5009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77" name="Text Box 5010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78" name="Text Box 4667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79" name="Text Box 4669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80" name="Text Box 4670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81" name="Text Box 4672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82" name="Text Box 4674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83" name="Text Box 4675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84" name="Text Box 4677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85" name="Text Box 4690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86" name="Text Box 4692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87" name="Text Box 4693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88" name="Text Box 4695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89" name="Text Box 4697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90" name="Text Box 4698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91" name="Text Box 4699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92" name="Text Box 4700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93" name="Text Box 5000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94" name="Text Box 5002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95" name="Text Box 5003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96" name="Text Box 5005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97" name="Text Box 5007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98" name="Text Box 5008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199" name="Text Box 5009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440</xdr:rowOff>
    </xdr:to>
    <xdr:sp>
      <xdr:nvSpPr>
        <xdr:cNvPr id="200" name="Text Box 5010"/>
        <xdr:cNvSpPr/>
      </xdr:nvSpPr>
      <xdr:spPr>
        <a:xfrm>
          <a:off x="341640" y="1650348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4</xdr:row>
      <xdr:rowOff>0</xdr:rowOff>
    </xdr:from>
    <xdr:to>
      <xdr:col>1</xdr:col>
      <xdr:colOff>331920</xdr:colOff>
      <xdr:row>46</xdr:row>
      <xdr:rowOff>38880</xdr:rowOff>
    </xdr:to>
    <xdr:sp>
      <xdr:nvSpPr>
        <xdr:cNvPr id="201" name="Text Box 15588"/>
        <xdr:cNvSpPr/>
      </xdr:nvSpPr>
      <xdr:spPr>
        <a:xfrm>
          <a:off x="562680" y="16189200"/>
          <a:ext cx="11088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02" name="Text Box 16010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03" name="Text Box 16011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04" name="Text Box 16012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05" name="Text Box 16013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06" name="Text Box 16014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07" name="Text Box 16015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08" name="Text Box 16016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09" name="Text Box 16214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10" name="Text Box 16215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11" name="Text Box 16216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12" name="Text Box 16217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13" name="Text Box 16218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14" name="Text Box 16219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15" name="Text Box 16220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5</xdr:row>
      <xdr:rowOff>0</xdr:rowOff>
    </xdr:from>
    <xdr:to>
      <xdr:col>1</xdr:col>
      <xdr:colOff>331920</xdr:colOff>
      <xdr:row>46</xdr:row>
      <xdr:rowOff>9000</xdr:rowOff>
    </xdr:to>
    <xdr:sp>
      <xdr:nvSpPr>
        <xdr:cNvPr id="216" name="Text Box 15588"/>
        <xdr:cNvSpPr/>
      </xdr:nvSpPr>
      <xdr:spPr>
        <a:xfrm>
          <a:off x="562680" y="16503480"/>
          <a:ext cx="110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17" name="Text Box 1601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18" name="Text Box 16011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19" name="Text Box 1601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20" name="Text Box 1601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21" name="Text Box 1601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22" name="Text Box 1601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23" name="Text Box 1601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24" name="Text Box 1621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25" name="Text Box 1621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26" name="Text Box 1621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27" name="Text Box 1621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28" name="Text Box 16218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29" name="Text Box 1621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230" name="Text Box 1622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31" name="Text Box 1598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32" name="Text Box 15990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33" name="Text Box 1599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34" name="Text Box 15992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35" name="Text Box 1599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36" name="Text Box 1599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37" name="Text Box 1599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38" name="Text Box 1619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39" name="Text Box 1619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40" name="Text Box 1619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41" name="Text Box 1619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42" name="Text Box 16197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43" name="Text Box 16198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44" name="Text Box 1619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5</xdr:row>
      <xdr:rowOff>0</xdr:rowOff>
    </xdr:from>
    <xdr:to>
      <xdr:col>1</xdr:col>
      <xdr:colOff>331920</xdr:colOff>
      <xdr:row>46</xdr:row>
      <xdr:rowOff>56520</xdr:rowOff>
    </xdr:to>
    <xdr:sp>
      <xdr:nvSpPr>
        <xdr:cNvPr id="245" name="Text Box 15588"/>
        <xdr:cNvSpPr/>
      </xdr:nvSpPr>
      <xdr:spPr>
        <a:xfrm>
          <a:off x="562680" y="16503480"/>
          <a:ext cx="110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46" name="Text Box 1598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47" name="Text Box 15990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48" name="Text Box 1599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49" name="Text Box 15992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50" name="Text Box 1599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51" name="Text Box 1599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52" name="Text Box 1599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53" name="Text Box 16010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54" name="Text Box 1601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55" name="Text Box 16012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56" name="Text Box 1601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57" name="Text Box 1601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58" name="Text Box 1601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59" name="Text Box 1601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60" name="Text Box 1619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61" name="Text Box 1619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62" name="Text Box 1619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63" name="Text Box 1619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64" name="Text Box 16197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65" name="Text Box 16198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66" name="Text Box 1619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67" name="Text Box 1621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68" name="Text Box 1621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69" name="Text Box 1621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70" name="Text Box 16217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71" name="Text Box 16218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72" name="Text Box 1621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273" name="Text Box 16220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4</xdr:row>
      <xdr:rowOff>0</xdr:rowOff>
    </xdr:from>
    <xdr:to>
      <xdr:col>1</xdr:col>
      <xdr:colOff>331920</xdr:colOff>
      <xdr:row>46</xdr:row>
      <xdr:rowOff>28440</xdr:rowOff>
    </xdr:to>
    <xdr:sp>
      <xdr:nvSpPr>
        <xdr:cNvPr id="274" name="Text Box 15588"/>
        <xdr:cNvSpPr/>
      </xdr:nvSpPr>
      <xdr:spPr>
        <a:xfrm>
          <a:off x="562680" y="16189200"/>
          <a:ext cx="110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75" name="Text Box 16010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76" name="Text Box 16011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77" name="Text Box 16012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78" name="Text Box 16013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79" name="Text Box 16014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80" name="Text Box 16015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81" name="Text Box 16016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82" name="Text Box 16214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83" name="Text Box 16215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84" name="Text Box 16216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85" name="Text Box 16217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86" name="Text Box 16218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87" name="Text Box 16219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28440</xdr:rowOff>
    </xdr:to>
    <xdr:sp>
      <xdr:nvSpPr>
        <xdr:cNvPr id="288" name="Text Box 16220"/>
        <xdr:cNvSpPr/>
      </xdr:nvSpPr>
      <xdr:spPr>
        <a:xfrm>
          <a:off x="341640" y="161892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4</xdr:row>
      <xdr:rowOff>0</xdr:rowOff>
    </xdr:from>
    <xdr:to>
      <xdr:col>1</xdr:col>
      <xdr:colOff>331920</xdr:colOff>
      <xdr:row>46</xdr:row>
      <xdr:rowOff>38880</xdr:rowOff>
    </xdr:to>
    <xdr:sp>
      <xdr:nvSpPr>
        <xdr:cNvPr id="289" name="Text Box 15588"/>
        <xdr:cNvSpPr/>
      </xdr:nvSpPr>
      <xdr:spPr>
        <a:xfrm>
          <a:off x="562680" y="16189200"/>
          <a:ext cx="11088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90" name="Text Box 16010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91" name="Text Box 16011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92" name="Text Box 16012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93" name="Text Box 16013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94" name="Text Box 16014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95" name="Text Box 16015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96" name="Text Box 16016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97" name="Text Box 16214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98" name="Text Box 16215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299" name="Text Box 16216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00" name="Text Box 16217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01" name="Text Box 16218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02" name="Text Box 16219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03" name="Text Box 16220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4</xdr:row>
      <xdr:rowOff>0</xdr:rowOff>
    </xdr:from>
    <xdr:to>
      <xdr:col>1</xdr:col>
      <xdr:colOff>331920</xdr:colOff>
      <xdr:row>46</xdr:row>
      <xdr:rowOff>38880</xdr:rowOff>
    </xdr:to>
    <xdr:sp>
      <xdr:nvSpPr>
        <xdr:cNvPr id="304" name="Text Box 15588"/>
        <xdr:cNvSpPr/>
      </xdr:nvSpPr>
      <xdr:spPr>
        <a:xfrm>
          <a:off x="562680" y="16189200"/>
          <a:ext cx="11088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05" name="Text Box 16010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06" name="Text Box 16011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07" name="Text Box 16012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08" name="Text Box 16013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09" name="Text Box 16014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10" name="Text Box 16015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11" name="Text Box 16016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12" name="Text Box 16214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13" name="Text Box 16215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14" name="Text Box 16216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15" name="Text Box 16217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16" name="Text Box 16218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17" name="Text Box 16219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38880</xdr:rowOff>
    </xdr:to>
    <xdr:sp>
      <xdr:nvSpPr>
        <xdr:cNvPr id="318" name="Text Box 16220"/>
        <xdr:cNvSpPr/>
      </xdr:nvSpPr>
      <xdr:spPr>
        <a:xfrm>
          <a:off x="341640" y="161892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4</xdr:row>
      <xdr:rowOff>0</xdr:rowOff>
    </xdr:from>
    <xdr:to>
      <xdr:col>1</xdr:col>
      <xdr:colOff>331920</xdr:colOff>
      <xdr:row>46</xdr:row>
      <xdr:rowOff>47880</xdr:rowOff>
    </xdr:to>
    <xdr:sp>
      <xdr:nvSpPr>
        <xdr:cNvPr id="319" name="Text Box 15588"/>
        <xdr:cNvSpPr/>
      </xdr:nvSpPr>
      <xdr:spPr>
        <a:xfrm>
          <a:off x="562680" y="1618920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20" name="Text Box 16010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21" name="Text Box 16011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22" name="Text Box 16012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23" name="Text Box 16013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24" name="Text Box 16014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25" name="Text Box 16015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26" name="Text Box 16016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27" name="Text Box 16214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28" name="Text Box 16215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29" name="Text Box 16216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30" name="Text Box 16217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31" name="Text Box 16218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32" name="Text Box 16219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6</xdr:row>
      <xdr:rowOff>47880</xdr:rowOff>
    </xdr:to>
    <xdr:sp>
      <xdr:nvSpPr>
        <xdr:cNvPr id="333" name="Text Box 16220"/>
        <xdr:cNvSpPr/>
      </xdr:nvSpPr>
      <xdr:spPr>
        <a:xfrm>
          <a:off x="341640" y="161892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45</xdr:row>
      <xdr:rowOff>0</xdr:rowOff>
    </xdr:from>
    <xdr:to>
      <xdr:col>1</xdr:col>
      <xdr:colOff>392400</xdr:colOff>
      <xdr:row>46</xdr:row>
      <xdr:rowOff>9000</xdr:rowOff>
    </xdr:to>
    <xdr:sp>
      <xdr:nvSpPr>
        <xdr:cNvPr id="334" name="Text Box 15588"/>
        <xdr:cNvSpPr/>
      </xdr:nvSpPr>
      <xdr:spPr>
        <a:xfrm>
          <a:off x="622800" y="16503480"/>
          <a:ext cx="11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35" name="Text Box 1598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36" name="Text Box 1599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37" name="Text Box 15991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38" name="Text Box 1599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39" name="Text Box 1599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40" name="Text Box 1599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41" name="Text Box 1599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42" name="Text Box 1601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43" name="Text Box 16011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44" name="Text Box 1601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45" name="Text Box 1601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46" name="Text Box 1601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47" name="Text Box 1601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48" name="Text Box 1601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49" name="Text Box 1619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50" name="Text Box 1619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51" name="Text Box 1619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52" name="Text Box 1619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53" name="Text Box 1619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54" name="Text Box 16198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55" name="Text Box 1619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56" name="Text Box 1621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57" name="Text Box 1621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58" name="Text Box 1621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59" name="Text Box 1621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60" name="Text Box 16218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61" name="Text Box 1621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62" name="Text Box 1622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63" name="Text Box 1598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64" name="Text Box 1599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65" name="Text Box 15991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66" name="Text Box 1599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67" name="Text Box 1599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68" name="Text Box 1599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69" name="Text Box 1599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70" name="Text Box 1619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71" name="Text Box 1619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72" name="Text Box 1619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73" name="Text Box 1619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74" name="Text Box 1619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75" name="Text Box 16198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76" name="Text Box 1619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77" name="Text Box 5892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78" name="Text Box 5894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79" name="Text Box 5895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80" name="Text Box 5897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81" name="Text Box 5899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82" name="Text Box 5900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83" name="Text Box 5902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84" name="Text Box 5903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85" name="Text Box 5905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86" name="Text Box 5906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87" name="Text Box 5908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88" name="Text Box 5910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89" name="Text Box 5911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90" name="Text Box 5912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91" name="Text Box 5913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92" name="Text Box 5964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93" name="Text Box 5966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94" name="Text Box 5967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95" name="Text Box 5969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96" name="Text Box 5971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97" name="Text Box 5972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99440</xdr:rowOff>
    </xdr:to>
    <xdr:sp>
      <xdr:nvSpPr>
        <xdr:cNvPr id="398" name="Text Box 5973"/>
        <xdr:cNvSpPr/>
      </xdr:nvSpPr>
      <xdr:spPr>
        <a:xfrm>
          <a:off x="341640" y="1650348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399" name="Text Box 466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00" name="Text Box 466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01" name="Text Box 467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02" name="Text Box 467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03" name="Text Box 467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04" name="Text Box 467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05" name="Text Box 467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06" name="Text Box 469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07" name="Text Box 469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08" name="Text Box 469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09" name="Text Box 469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10" name="Text Box 469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11" name="Text Box 4698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12" name="Text Box 469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13" name="Text Box 470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14" name="Text Box 500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15" name="Text Box 500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16" name="Text Box 500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17" name="Text Box 500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18" name="Text Box 500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19" name="Text Box 5008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20" name="Text Box 500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21" name="Text Box 501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22" name="Text Box 466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23" name="Text Box 466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24" name="Text Box 467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25" name="Text Box 467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26" name="Text Box 467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27" name="Text Box 467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28" name="Text Box 467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29" name="Text Box 1431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30" name="Text Box 1431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31" name="Text Box 1431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32" name="Text Box 1431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33" name="Text Box 1431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34" name="Text Box 1431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35" name="Text Box 14318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36" name="Text Box 1431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37" name="Text Box 1460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38" name="Text Box 1461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39" name="Text Box 14611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40" name="Text Box 1461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41" name="Text Box 1461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42" name="Text Box 1461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43" name="Text Box 1461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44" name="Text Box 1461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45" name="Text Box 1599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46" name="Text Box 1599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47" name="Text Box 15998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48" name="Text Box 1599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49" name="Text Box 1600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50" name="Text Box 16001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51" name="Text Box 1600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52" name="Text Box 1620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53" name="Text Box 16201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54" name="Text Box 1620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55" name="Text Box 1620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56" name="Text Box 1620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57" name="Text Box 1620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58" name="Text Box 1620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5</xdr:row>
      <xdr:rowOff>0</xdr:rowOff>
    </xdr:from>
    <xdr:to>
      <xdr:col>1</xdr:col>
      <xdr:colOff>331920</xdr:colOff>
      <xdr:row>46</xdr:row>
      <xdr:rowOff>9000</xdr:rowOff>
    </xdr:to>
    <xdr:sp>
      <xdr:nvSpPr>
        <xdr:cNvPr id="459" name="Text Box 15588"/>
        <xdr:cNvSpPr/>
      </xdr:nvSpPr>
      <xdr:spPr>
        <a:xfrm>
          <a:off x="562680" y="16503480"/>
          <a:ext cx="110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60" name="Text Box 1598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61" name="Text Box 1599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62" name="Text Box 15991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63" name="Text Box 1599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64" name="Text Box 1599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65" name="Text Box 1599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66" name="Text Box 1599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67" name="Text Box 1601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68" name="Text Box 16011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69" name="Text Box 16012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70" name="Text Box 1601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71" name="Text Box 1601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72" name="Text Box 1601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73" name="Text Box 1601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74" name="Text Box 16193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75" name="Text Box 1619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76" name="Text Box 1619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77" name="Text Box 1619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78" name="Text Box 1619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79" name="Text Box 16198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80" name="Text Box 1619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81" name="Text Box 16214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82" name="Text Box 16215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83" name="Text Box 16216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84" name="Text Box 16217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85" name="Text Box 16218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86" name="Text Box 16219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9000</xdr:rowOff>
    </xdr:to>
    <xdr:sp>
      <xdr:nvSpPr>
        <xdr:cNvPr id="487" name="Text Box 16220"/>
        <xdr:cNvSpPr/>
      </xdr:nvSpPr>
      <xdr:spPr>
        <a:xfrm>
          <a:off x="341640" y="16503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488" name="Text Box 6066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47880</xdr:rowOff>
    </xdr:to>
    <xdr:sp>
      <xdr:nvSpPr>
        <xdr:cNvPr id="489" name="Text Box 6067"/>
        <xdr:cNvSpPr/>
      </xdr:nvSpPr>
      <xdr:spPr>
        <a:xfrm>
          <a:off x="753840" y="16503480"/>
          <a:ext cx="114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490" name="Text Box 6068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491" name="Text Box 6069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47880</xdr:rowOff>
    </xdr:to>
    <xdr:sp>
      <xdr:nvSpPr>
        <xdr:cNvPr id="492" name="Text Box 6070"/>
        <xdr:cNvSpPr/>
      </xdr:nvSpPr>
      <xdr:spPr>
        <a:xfrm>
          <a:off x="753840" y="16503480"/>
          <a:ext cx="114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493" name="Text Box 6071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47880</xdr:rowOff>
    </xdr:to>
    <xdr:sp>
      <xdr:nvSpPr>
        <xdr:cNvPr id="494" name="Text Box 6072"/>
        <xdr:cNvSpPr/>
      </xdr:nvSpPr>
      <xdr:spPr>
        <a:xfrm>
          <a:off x="753840" y="16503480"/>
          <a:ext cx="114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495" name="Text Box 6073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496" name="Text Box 6074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47880</xdr:rowOff>
    </xdr:to>
    <xdr:sp>
      <xdr:nvSpPr>
        <xdr:cNvPr id="497" name="Text Box 6075"/>
        <xdr:cNvSpPr/>
      </xdr:nvSpPr>
      <xdr:spPr>
        <a:xfrm>
          <a:off x="753840" y="16503480"/>
          <a:ext cx="114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498" name="Text Box 6076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499" name="Text Box 1779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00" name="Text Box 1780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01" name="Text Box 1781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02" name="Text Box 1782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03" name="Text Box 1783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04" name="Text Box 1784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05" name="Text Box 1785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06" name="Text Box 1786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07" name="Text Box 1787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08" name="Text Box 1788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09" name="Text Box 1789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10" name="Text Box 1790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11" name="Text Box 1791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12" name="Text Box 1792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13" name="Text Box 1793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14" name="Text Box 1794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15" name="Text Box 1795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16" name="Text Box 1796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17" name="Text Box 1797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18" name="Text Box 1798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19" name="Text Box 1799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20" name="Text Box 1800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21" name="Text Box 1801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22" name="Text Box 1802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23" name="Text Box 1803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24" name="Text Box 1804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25" name="Text Box 1805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26" name="Text Box 1806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27" name="Text Box 1807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28" name="Text Box 1808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29" name="Text Box 1824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47880</xdr:rowOff>
    </xdr:to>
    <xdr:sp>
      <xdr:nvSpPr>
        <xdr:cNvPr id="530" name="Text Box 1825"/>
        <xdr:cNvSpPr/>
      </xdr:nvSpPr>
      <xdr:spPr>
        <a:xfrm>
          <a:off x="753840" y="16503480"/>
          <a:ext cx="114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31" name="Text Box 1826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32" name="Text Box 1827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47880</xdr:rowOff>
    </xdr:to>
    <xdr:sp>
      <xdr:nvSpPr>
        <xdr:cNvPr id="533" name="Text Box 1828"/>
        <xdr:cNvSpPr/>
      </xdr:nvSpPr>
      <xdr:spPr>
        <a:xfrm>
          <a:off x="753840" y="16503480"/>
          <a:ext cx="114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34" name="Text Box 1829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47880</xdr:rowOff>
    </xdr:to>
    <xdr:sp>
      <xdr:nvSpPr>
        <xdr:cNvPr id="535" name="Text Box 1830"/>
        <xdr:cNvSpPr/>
      </xdr:nvSpPr>
      <xdr:spPr>
        <a:xfrm>
          <a:off x="753840" y="16503480"/>
          <a:ext cx="114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36" name="Text Box 1831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37" name="Text Box 1832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47880</xdr:rowOff>
    </xdr:to>
    <xdr:sp>
      <xdr:nvSpPr>
        <xdr:cNvPr id="538" name="Text Box 1833"/>
        <xdr:cNvSpPr/>
      </xdr:nvSpPr>
      <xdr:spPr>
        <a:xfrm>
          <a:off x="753840" y="16503480"/>
          <a:ext cx="114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39" name="Text Box 1834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40" name="Text Box 1835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41" name="Text Box 1836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42" name="Text Box 1837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43" name="Text Box 1838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44" name="Text Box 1839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45" name="Text Box 1840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46" name="Text Box 1841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47" name="Text Box 1842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48" name="Text Box 1843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49" name="Text Box 1844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50" name="Text Box 1845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51" name="Text Box 1846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52" name="Text Box 1847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53" name="Text Box 1848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54" name="Text Box 1849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55" name="Text Box 1850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56" name="Text Box 1851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57" name="Text Box 1852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58" name="Text Box 1853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59" name="Text Box 1854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60" name="Text Box 1855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61" name="Text Box 1856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62" name="Text Box 1857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63" name="Text Box 1858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64" name="Text Box 1859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65" name="Text Box 1860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66" name="Text Box 1861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67" name="Text Box 1862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68" name="Text Box 1863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47880</xdr:rowOff>
    </xdr:to>
    <xdr:sp>
      <xdr:nvSpPr>
        <xdr:cNvPr id="569" name="Text Box 1864"/>
        <xdr:cNvSpPr/>
      </xdr:nvSpPr>
      <xdr:spPr>
        <a:xfrm>
          <a:off x="341640" y="16503480"/>
          <a:ext cx="120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70" name="Text Box 606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56520</xdr:rowOff>
    </xdr:to>
    <xdr:sp>
      <xdr:nvSpPr>
        <xdr:cNvPr id="571" name="Text Box 6067"/>
        <xdr:cNvSpPr/>
      </xdr:nvSpPr>
      <xdr:spPr>
        <a:xfrm>
          <a:off x="753840" y="1650348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72" name="Text Box 6068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73" name="Text Box 606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56520</xdr:rowOff>
    </xdr:to>
    <xdr:sp>
      <xdr:nvSpPr>
        <xdr:cNvPr id="574" name="Text Box 6070"/>
        <xdr:cNvSpPr/>
      </xdr:nvSpPr>
      <xdr:spPr>
        <a:xfrm>
          <a:off x="753840" y="1650348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75" name="Text Box 607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56520</xdr:rowOff>
    </xdr:to>
    <xdr:sp>
      <xdr:nvSpPr>
        <xdr:cNvPr id="576" name="Text Box 6072"/>
        <xdr:cNvSpPr/>
      </xdr:nvSpPr>
      <xdr:spPr>
        <a:xfrm>
          <a:off x="753840" y="1650348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77" name="Text Box 607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78" name="Text Box 607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56520</xdr:rowOff>
    </xdr:to>
    <xdr:sp>
      <xdr:nvSpPr>
        <xdr:cNvPr id="579" name="Text Box 6075"/>
        <xdr:cNvSpPr/>
      </xdr:nvSpPr>
      <xdr:spPr>
        <a:xfrm>
          <a:off x="753840" y="1650348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80" name="Text Box 607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81" name="Text Box 177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82" name="Text Box 1780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83" name="Text Box 178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84" name="Text Box 1782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85" name="Text Box 178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86" name="Text Box 178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87" name="Text Box 178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88" name="Text Box 178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89" name="Text Box 1787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90" name="Text Box 1788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91" name="Text Box 178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92" name="Text Box 1790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93" name="Text Box 179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94" name="Text Box 1792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95" name="Text Box 179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96" name="Text Box 179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97" name="Text Box 179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98" name="Text Box 179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599" name="Text Box 1797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00" name="Text Box 1798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01" name="Text Box 179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02" name="Text Box 1800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03" name="Text Box 180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04" name="Text Box 1802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05" name="Text Box 180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06" name="Text Box 180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07" name="Text Box 180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08" name="Text Box 180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09" name="Text Box 1807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10" name="Text Box 1808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11" name="Text Box 182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56520</xdr:rowOff>
    </xdr:to>
    <xdr:sp>
      <xdr:nvSpPr>
        <xdr:cNvPr id="612" name="Text Box 1825"/>
        <xdr:cNvSpPr/>
      </xdr:nvSpPr>
      <xdr:spPr>
        <a:xfrm>
          <a:off x="753840" y="1650348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13" name="Text Box 182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14" name="Text Box 1827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56520</xdr:rowOff>
    </xdr:to>
    <xdr:sp>
      <xdr:nvSpPr>
        <xdr:cNvPr id="615" name="Text Box 1828"/>
        <xdr:cNvSpPr/>
      </xdr:nvSpPr>
      <xdr:spPr>
        <a:xfrm>
          <a:off x="753840" y="1650348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16" name="Text Box 182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56520</xdr:rowOff>
    </xdr:to>
    <xdr:sp>
      <xdr:nvSpPr>
        <xdr:cNvPr id="617" name="Text Box 1830"/>
        <xdr:cNvSpPr/>
      </xdr:nvSpPr>
      <xdr:spPr>
        <a:xfrm>
          <a:off x="753840" y="1650348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18" name="Text Box 183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19" name="Text Box 1832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4480</xdr:colOff>
      <xdr:row>46</xdr:row>
      <xdr:rowOff>56520</xdr:rowOff>
    </xdr:to>
    <xdr:sp>
      <xdr:nvSpPr>
        <xdr:cNvPr id="620" name="Text Box 1833"/>
        <xdr:cNvSpPr/>
      </xdr:nvSpPr>
      <xdr:spPr>
        <a:xfrm>
          <a:off x="753840" y="1650348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21" name="Text Box 183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22" name="Text Box 183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23" name="Text Box 183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24" name="Text Box 1837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25" name="Text Box 1838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26" name="Text Box 183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27" name="Text Box 1840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28" name="Text Box 184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29" name="Text Box 1842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30" name="Text Box 184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31" name="Text Box 184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32" name="Text Box 184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33" name="Text Box 184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34" name="Text Box 1847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35" name="Text Box 1848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36" name="Text Box 184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37" name="Text Box 1850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38" name="Text Box 185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39" name="Text Box 1852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40" name="Text Box 185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41" name="Text Box 185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42" name="Text Box 1855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43" name="Text Box 1856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44" name="Text Box 1857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45" name="Text Box 1858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46" name="Text Box 1859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47" name="Text Box 1860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48" name="Text Box 1861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49" name="Text Box 1862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50" name="Text Box 1863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56520</xdr:rowOff>
    </xdr:to>
    <xdr:sp>
      <xdr:nvSpPr>
        <xdr:cNvPr id="651" name="Text Box 1864"/>
        <xdr:cNvSpPr/>
      </xdr:nvSpPr>
      <xdr:spPr>
        <a:xfrm>
          <a:off x="341640" y="1650348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52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53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54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55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56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57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658" name="Text Box 6345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659" name="Text Box 6348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660" name="Text Box 6350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661" name="Text Box 6356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662" name="Text Box 6359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663" name="Text Box 6361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64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65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66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67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68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69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70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71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72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73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74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675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7</xdr:row>
      <xdr:rowOff>66960</xdr:rowOff>
    </xdr:from>
    <xdr:to>
      <xdr:col>7</xdr:col>
      <xdr:colOff>212400</xdr:colOff>
      <xdr:row>7</xdr:row>
      <xdr:rowOff>219600</xdr:rowOff>
    </xdr:to>
    <xdr:sp>
      <xdr:nvSpPr>
        <xdr:cNvPr id="676" name="Oval 685"/>
        <xdr:cNvSpPr/>
      </xdr:nvSpPr>
      <xdr:spPr>
        <a:xfrm>
          <a:off x="7146720" y="2658240"/>
          <a:ext cx="159120" cy="152640"/>
        </a:xfrm>
        <a:prstGeom prst="ellips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7</xdr:row>
      <xdr:rowOff>225000</xdr:rowOff>
    </xdr:from>
    <xdr:to>
      <xdr:col>5</xdr:col>
      <xdr:colOff>348480</xdr:colOff>
      <xdr:row>7</xdr:row>
      <xdr:rowOff>233640</xdr:rowOff>
    </xdr:to>
    <xdr:cxnSp>
      <xdr:nvCxnSpPr>
        <xdr:cNvPr id="677" name="Straight Arrow Connector 2"/>
        <xdr:cNvCxnSpPr/>
      </xdr:nvCxnSpPr>
      <xdr:spPr>
        <a:xfrm flipH="1">
          <a:off x="5512320" y="2816280"/>
          <a:ext cx="239760" cy="9000"/>
        </a:xfrm>
        <a:prstGeom prst="straightConnector1">
          <a:avLst/>
        </a:prstGeom>
        <a:ln w="12600"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45000</xdr:colOff>
      <xdr:row>7</xdr:row>
      <xdr:rowOff>8640</xdr:rowOff>
    </xdr:from>
    <xdr:to>
      <xdr:col>7</xdr:col>
      <xdr:colOff>261000</xdr:colOff>
      <xdr:row>8</xdr:row>
      <xdr:rowOff>3600</xdr:rowOff>
    </xdr:to>
    <xdr:sp>
      <xdr:nvSpPr>
        <xdr:cNvPr id="678" name="Text Box 2090"/>
        <xdr:cNvSpPr/>
      </xdr:nvSpPr>
      <xdr:spPr>
        <a:xfrm>
          <a:off x="7138440" y="2599920"/>
          <a:ext cx="216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1400</xdr:colOff>
      <xdr:row>7</xdr:row>
      <xdr:rowOff>156600</xdr:rowOff>
    </xdr:from>
    <xdr:to>
      <xdr:col>7</xdr:col>
      <xdr:colOff>110520</xdr:colOff>
      <xdr:row>8</xdr:row>
      <xdr:rowOff>136800</xdr:rowOff>
    </xdr:to>
    <xdr:sp>
      <xdr:nvSpPr>
        <xdr:cNvPr id="679" name="Text Box 56"/>
        <xdr:cNvSpPr/>
      </xdr:nvSpPr>
      <xdr:spPr>
        <a:xfrm>
          <a:off x="6689520" y="2747880"/>
          <a:ext cx="51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0</xdr:row>
      <xdr:rowOff>37080</xdr:rowOff>
    </xdr:from>
    <xdr:to>
      <xdr:col>2</xdr:col>
      <xdr:colOff>134280</xdr:colOff>
      <xdr:row>0</xdr:row>
      <xdr:rowOff>476280</xdr:rowOff>
    </xdr:to>
    <xdr:pic>
      <xdr:nvPicPr>
        <xdr:cNvPr id="680" name="Picture 5" descr="CESC"/>
        <xdr:cNvPicPr/>
      </xdr:nvPicPr>
      <xdr:blipFill>
        <a:blip r:embed="rId3"/>
        <a:srcRect l="0" t="0" r="18390" b="0"/>
        <a:stretch/>
      </xdr:blipFill>
      <xdr:spPr>
        <a:xfrm>
          <a:off x="512640" y="37080"/>
          <a:ext cx="3754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81" name="Text Box 6345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82" name="Text Box 6348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83" name="Text Box 6350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84" name="Text Box 6356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85" name="Text Box 6359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86" name="Text Box 6361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7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8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9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0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1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2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3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4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5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6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7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8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9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0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1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2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3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4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05" name="Text Box 6345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06" name="Text Box 6348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07" name="Text Box 6350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08" name="Text Box 6356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09" name="Text Box 6359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10" name="Text Box 6361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1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2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3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4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5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6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7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8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9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0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1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2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3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4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5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6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7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8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29" name="Text Box 6345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30" name="Text Box 6348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31" name="Text Box 6350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32" name="Text Box 6356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33" name="Text Box 6359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34" name="Text Box 6361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5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6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7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8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9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0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1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2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3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4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5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6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7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8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9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0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1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2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53" name="Text Box 6345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54" name="Text Box 6348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55" name="Text Box 6350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56" name="Text Box 6356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57" name="Text Box 6359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58" name="Text Box 6361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9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0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1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2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3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4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5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6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7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8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9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0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1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2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3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4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5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6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77" name="Text Box 6345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78" name="Text Box 6348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79" name="Text Box 6350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80" name="Text Box 6356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81" name="Text Box 6359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82" name="Text Box 6361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83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84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85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86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87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88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89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90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91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92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93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94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800</xdr:colOff>
      <xdr:row>14</xdr:row>
      <xdr:rowOff>198720</xdr:rowOff>
    </xdr:from>
    <xdr:to>
      <xdr:col>1</xdr:col>
      <xdr:colOff>402480</xdr:colOff>
      <xdr:row>14</xdr:row>
      <xdr:rowOff>207360</xdr:rowOff>
    </xdr:to>
    <xdr:cxnSp>
      <xdr:nvCxnSpPr>
        <xdr:cNvPr id="795" name="Straight Arrow Connector 811"/>
        <xdr:cNvCxnSpPr/>
      </xdr:nvCxnSpPr>
      <xdr:spPr>
        <a:xfrm flipH="1">
          <a:off x="505440" y="4457160"/>
          <a:ext cx="239040" cy="9000"/>
        </a:xfrm>
        <a:prstGeom prst="straightConnector1">
          <a:avLst/>
        </a:prstGeom>
        <a:ln w="12600"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137520</xdr:colOff>
      <xdr:row>14</xdr:row>
      <xdr:rowOff>77040</xdr:rowOff>
    </xdr:from>
    <xdr:to>
      <xdr:col>2</xdr:col>
      <xdr:colOff>2108160</xdr:colOff>
      <xdr:row>15</xdr:row>
      <xdr:rowOff>60840</xdr:rowOff>
    </xdr:to>
    <xdr:sp>
      <xdr:nvSpPr>
        <xdr:cNvPr id="796" name="Text Box 132"/>
        <xdr:cNvSpPr/>
      </xdr:nvSpPr>
      <xdr:spPr>
        <a:xfrm>
          <a:off x="891360" y="4335480"/>
          <a:ext cx="19706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¥Àææ¸ÁÛ«vÀ  ¸ÀÖqï </a:t>
          </a:r>
          <a:r>
            <a:rPr b="0" lang="en-US" sz="1200" spc="-1" strike="noStrike">
              <a:solidFill>
                <a:srgbClr val="ffffff"/>
              </a:solidFill>
              <a:latin typeface="BRH Kannada"/>
            </a:rPr>
            <a:t>PÀA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5</xdr:row>
      <xdr:rowOff>247680</xdr:rowOff>
    </xdr:from>
    <xdr:to>
      <xdr:col>1</xdr:col>
      <xdr:colOff>362160</xdr:colOff>
      <xdr:row>15</xdr:row>
      <xdr:rowOff>247680</xdr:rowOff>
    </xdr:to>
    <xdr:sp>
      <xdr:nvSpPr>
        <xdr:cNvPr id="797" name="Line 2066"/>
        <xdr:cNvSpPr/>
      </xdr:nvSpPr>
      <xdr:spPr>
        <a:xfrm flipH="1">
          <a:off x="402120" y="4744080"/>
          <a:ext cx="301680" cy="0"/>
        </a:xfrm>
        <a:prstGeom prst="line">
          <a:avLst/>
        </a:prstGeom>
        <a:ln w="1260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15</xdr:row>
      <xdr:rowOff>119880</xdr:rowOff>
    </xdr:from>
    <xdr:to>
      <xdr:col>2</xdr:col>
      <xdr:colOff>2078640</xdr:colOff>
      <xdr:row>15</xdr:row>
      <xdr:rowOff>342000</xdr:rowOff>
    </xdr:to>
    <xdr:sp>
      <xdr:nvSpPr>
        <xdr:cNvPr id="798" name="Text Box 132"/>
        <xdr:cNvSpPr/>
      </xdr:nvSpPr>
      <xdr:spPr>
        <a:xfrm>
          <a:off x="865080" y="4616280"/>
          <a:ext cx="19674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¥Àææ¸ÁÛ«vÀ  J¯ï.n.ªÀiÁUÀ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799" name="Text Box 4667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00" name="Text Box 4669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01" name="Text Box 4670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02" name="Text Box 4672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03" name="Text Box 4674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04" name="Text Box 4675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05" name="Text Box 4677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06" name="Text Box 4690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07" name="Text Box 4692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08" name="Text Box 4693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09" name="Text Box 4695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10" name="Text Box 4697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11" name="Text Box 4698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12" name="Text Box 4699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13" name="Text Box 4700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14" name="Text Box 5000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15" name="Text Box 5002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16" name="Text Box 5003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17" name="Text Box 5005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18" name="Text Box 5007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19" name="Text Box 5008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20" name="Text Box 5009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21" name="Text Box 5010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22" name="Text Box 4667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23" name="Text Box 4669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24" name="Text Box 4670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25" name="Text Box 4672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26" name="Text Box 4674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27" name="Text Box 4675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28" name="Text Box 4677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29" name="Text Box 4690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30" name="Text Box 4692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31" name="Text Box 4693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32" name="Text Box 4695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33" name="Text Box 4697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34" name="Text Box 4698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35" name="Text Box 4699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36" name="Text Box 4700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37" name="Text Box 5000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38" name="Text Box 5002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39" name="Text Box 5003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40" name="Text Box 5005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41" name="Text Box 5007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42" name="Text Box 5008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43" name="Text Box 5009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05280</xdr:rowOff>
    </xdr:to>
    <xdr:sp>
      <xdr:nvSpPr>
        <xdr:cNvPr id="844" name="Text Box 5010"/>
        <xdr:cNvSpPr/>
      </xdr:nvSpPr>
      <xdr:spPr>
        <a:xfrm>
          <a:off x="341640" y="16789320"/>
          <a:ext cx="12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5</xdr:row>
      <xdr:rowOff>0</xdr:rowOff>
    </xdr:from>
    <xdr:to>
      <xdr:col>1</xdr:col>
      <xdr:colOff>331920</xdr:colOff>
      <xdr:row>46</xdr:row>
      <xdr:rowOff>352800</xdr:rowOff>
    </xdr:to>
    <xdr:sp>
      <xdr:nvSpPr>
        <xdr:cNvPr id="845" name="Text Box 15588"/>
        <xdr:cNvSpPr/>
      </xdr:nvSpPr>
      <xdr:spPr>
        <a:xfrm>
          <a:off x="562680" y="16503480"/>
          <a:ext cx="1108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46" name="Text Box 16010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47" name="Text Box 16011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48" name="Text Box 16012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49" name="Text Box 16013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50" name="Text Box 16014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51" name="Text Box 16015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52" name="Text Box 16016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53" name="Text Box 16214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54" name="Text Box 16215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55" name="Text Box 16216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56" name="Text Box 16217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57" name="Text Box 16218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58" name="Text Box 16219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859" name="Text Box 16220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6</xdr:row>
      <xdr:rowOff>0</xdr:rowOff>
    </xdr:from>
    <xdr:to>
      <xdr:col>1</xdr:col>
      <xdr:colOff>331920</xdr:colOff>
      <xdr:row>46</xdr:row>
      <xdr:rowOff>294840</xdr:rowOff>
    </xdr:to>
    <xdr:sp>
      <xdr:nvSpPr>
        <xdr:cNvPr id="860" name="Text Box 15588"/>
        <xdr:cNvSpPr/>
      </xdr:nvSpPr>
      <xdr:spPr>
        <a:xfrm>
          <a:off x="562680" y="16789320"/>
          <a:ext cx="110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61" name="Text Box 1601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62" name="Text Box 16011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63" name="Text Box 1601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64" name="Text Box 1601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65" name="Text Box 1601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66" name="Text Box 1601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67" name="Text Box 1601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68" name="Text Box 1621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69" name="Text Box 1621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70" name="Text Box 1621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71" name="Text Box 1621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72" name="Text Box 16218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73" name="Text Box 1621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874" name="Text Box 1622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75" name="Text Box 1598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76" name="Text Box 15990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77" name="Text Box 1599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78" name="Text Box 15992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79" name="Text Box 1599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80" name="Text Box 1599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81" name="Text Box 1599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82" name="Text Box 1619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83" name="Text Box 1619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84" name="Text Box 1619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85" name="Text Box 1619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86" name="Text Box 16197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87" name="Text Box 16198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88" name="Text Box 1619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6</xdr:row>
      <xdr:rowOff>0</xdr:rowOff>
    </xdr:from>
    <xdr:to>
      <xdr:col>1</xdr:col>
      <xdr:colOff>331920</xdr:colOff>
      <xdr:row>46</xdr:row>
      <xdr:rowOff>342360</xdr:rowOff>
    </xdr:to>
    <xdr:sp>
      <xdr:nvSpPr>
        <xdr:cNvPr id="889" name="Text Box 15588"/>
        <xdr:cNvSpPr/>
      </xdr:nvSpPr>
      <xdr:spPr>
        <a:xfrm>
          <a:off x="562680" y="16789320"/>
          <a:ext cx="110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90" name="Text Box 1598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91" name="Text Box 15990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92" name="Text Box 1599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93" name="Text Box 15992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94" name="Text Box 1599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95" name="Text Box 1599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96" name="Text Box 1599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97" name="Text Box 16010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98" name="Text Box 1601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899" name="Text Box 16012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00" name="Text Box 1601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01" name="Text Box 1601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02" name="Text Box 1601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03" name="Text Box 1601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04" name="Text Box 1619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05" name="Text Box 1619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06" name="Text Box 1619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07" name="Text Box 1619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08" name="Text Box 16197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09" name="Text Box 16198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10" name="Text Box 1619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11" name="Text Box 1621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12" name="Text Box 1621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13" name="Text Box 1621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14" name="Text Box 16217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15" name="Text Box 16218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16" name="Text Box 1621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917" name="Text Box 16220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5</xdr:row>
      <xdr:rowOff>0</xdr:rowOff>
    </xdr:from>
    <xdr:to>
      <xdr:col>1</xdr:col>
      <xdr:colOff>331920</xdr:colOff>
      <xdr:row>46</xdr:row>
      <xdr:rowOff>342360</xdr:rowOff>
    </xdr:to>
    <xdr:sp>
      <xdr:nvSpPr>
        <xdr:cNvPr id="918" name="Text Box 15588"/>
        <xdr:cNvSpPr/>
      </xdr:nvSpPr>
      <xdr:spPr>
        <a:xfrm>
          <a:off x="562680" y="16503480"/>
          <a:ext cx="1108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19" name="Text Box 16010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20" name="Text Box 16011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21" name="Text Box 16012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22" name="Text Box 16013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23" name="Text Box 16014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24" name="Text Box 16015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25" name="Text Box 16016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26" name="Text Box 16214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27" name="Text Box 16215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28" name="Text Box 16216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29" name="Text Box 16217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30" name="Text Box 16218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31" name="Text Box 16219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42360</xdr:rowOff>
    </xdr:to>
    <xdr:sp>
      <xdr:nvSpPr>
        <xdr:cNvPr id="932" name="Text Box 16220"/>
        <xdr:cNvSpPr/>
      </xdr:nvSpPr>
      <xdr:spPr>
        <a:xfrm>
          <a:off x="341640" y="16503480"/>
          <a:ext cx="120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5</xdr:row>
      <xdr:rowOff>0</xdr:rowOff>
    </xdr:from>
    <xdr:to>
      <xdr:col>1</xdr:col>
      <xdr:colOff>331920</xdr:colOff>
      <xdr:row>46</xdr:row>
      <xdr:rowOff>352800</xdr:rowOff>
    </xdr:to>
    <xdr:sp>
      <xdr:nvSpPr>
        <xdr:cNvPr id="933" name="Text Box 15588"/>
        <xdr:cNvSpPr/>
      </xdr:nvSpPr>
      <xdr:spPr>
        <a:xfrm>
          <a:off x="562680" y="16503480"/>
          <a:ext cx="1108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34" name="Text Box 16010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35" name="Text Box 16011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36" name="Text Box 16012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37" name="Text Box 16013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38" name="Text Box 16014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39" name="Text Box 16015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40" name="Text Box 16016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41" name="Text Box 16214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42" name="Text Box 16215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43" name="Text Box 16216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44" name="Text Box 16217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45" name="Text Box 16218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46" name="Text Box 16219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47" name="Text Box 16220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5</xdr:row>
      <xdr:rowOff>0</xdr:rowOff>
    </xdr:from>
    <xdr:to>
      <xdr:col>1</xdr:col>
      <xdr:colOff>331920</xdr:colOff>
      <xdr:row>46</xdr:row>
      <xdr:rowOff>352800</xdr:rowOff>
    </xdr:to>
    <xdr:sp>
      <xdr:nvSpPr>
        <xdr:cNvPr id="948" name="Text Box 15588"/>
        <xdr:cNvSpPr/>
      </xdr:nvSpPr>
      <xdr:spPr>
        <a:xfrm>
          <a:off x="562680" y="16503480"/>
          <a:ext cx="1108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49" name="Text Box 16010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50" name="Text Box 16011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51" name="Text Box 16012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52" name="Text Box 16013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53" name="Text Box 16014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54" name="Text Box 16015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55" name="Text Box 16016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56" name="Text Box 16214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57" name="Text Box 16215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58" name="Text Box 16216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59" name="Text Box 16217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60" name="Text Box 16218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61" name="Text Box 16219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52800</xdr:rowOff>
    </xdr:to>
    <xdr:sp>
      <xdr:nvSpPr>
        <xdr:cNvPr id="962" name="Text Box 16220"/>
        <xdr:cNvSpPr/>
      </xdr:nvSpPr>
      <xdr:spPr>
        <a:xfrm>
          <a:off x="341640" y="16503480"/>
          <a:ext cx="120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5</xdr:row>
      <xdr:rowOff>0</xdr:rowOff>
    </xdr:from>
    <xdr:to>
      <xdr:col>1</xdr:col>
      <xdr:colOff>331920</xdr:colOff>
      <xdr:row>46</xdr:row>
      <xdr:rowOff>361800</xdr:rowOff>
    </xdr:to>
    <xdr:sp>
      <xdr:nvSpPr>
        <xdr:cNvPr id="963" name="Text Box 15588"/>
        <xdr:cNvSpPr/>
      </xdr:nvSpPr>
      <xdr:spPr>
        <a:xfrm>
          <a:off x="562680" y="16503480"/>
          <a:ext cx="110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64" name="Text Box 16010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65" name="Text Box 16011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66" name="Text Box 16012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67" name="Text Box 16013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68" name="Text Box 16014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69" name="Text Box 16015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70" name="Text Box 16016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71" name="Text Box 16214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72" name="Text Box 16215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73" name="Text Box 16216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74" name="Text Box 16217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75" name="Text Box 16218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76" name="Text Box 16219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361800</xdr:rowOff>
    </xdr:to>
    <xdr:sp>
      <xdr:nvSpPr>
        <xdr:cNvPr id="977" name="Text Box 16220"/>
        <xdr:cNvSpPr/>
      </xdr:nvSpPr>
      <xdr:spPr>
        <a:xfrm>
          <a:off x="341640" y="16503480"/>
          <a:ext cx="120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46</xdr:row>
      <xdr:rowOff>0</xdr:rowOff>
    </xdr:from>
    <xdr:to>
      <xdr:col>1</xdr:col>
      <xdr:colOff>392400</xdr:colOff>
      <xdr:row>46</xdr:row>
      <xdr:rowOff>294840</xdr:rowOff>
    </xdr:to>
    <xdr:sp>
      <xdr:nvSpPr>
        <xdr:cNvPr id="978" name="Text Box 15588"/>
        <xdr:cNvSpPr/>
      </xdr:nvSpPr>
      <xdr:spPr>
        <a:xfrm>
          <a:off x="622800" y="16789320"/>
          <a:ext cx="11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79" name="Text Box 1598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80" name="Text Box 1599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81" name="Text Box 15991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82" name="Text Box 1599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83" name="Text Box 1599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84" name="Text Box 1599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85" name="Text Box 1599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86" name="Text Box 1601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87" name="Text Box 16011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88" name="Text Box 1601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89" name="Text Box 1601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90" name="Text Box 1601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91" name="Text Box 1601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92" name="Text Box 1601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93" name="Text Box 1619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94" name="Text Box 1619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95" name="Text Box 1619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96" name="Text Box 1619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97" name="Text Box 1619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98" name="Text Box 16198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999" name="Text Box 1619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00" name="Text Box 1621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01" name="Text Box 1621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02" name="Text Box 1621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03" name="Text Box 1621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04" name="Text Box 16218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05" name="Text Box 1621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06" name="Text Box 1622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07" name="Text Box 1598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08" name="Text Box 1599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09" name="Text Box 15991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10" name="Text Box 1599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11" name="Text Box 1599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12" name="Text Box 1599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13" name="Text Box 1599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14" name="Text Box 1619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15" name="Text Box 1619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16" name="Text Box 1619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17" name="Text Box 1619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18" name="Text Box 1619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19" name="Text Box 16198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20" name="Text Box 1619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21" name="Text Box 5892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22" name="Text Box 5894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23" name="Text Box 5895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24" name="Text Box 5897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25" name="Text Box 5899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26" name="Text Box 5900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27" name="Text Box 5902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28" name="Text Box 5903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29" name="Text Box 5905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30" name="Text Box 5906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31" name="Text Box 5908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32" name="Text Box 5910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33" name="Text Box 5911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34" name="Text Box 5912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35" name="Text Box 5913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36" name="Text Box 5964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37" name="Text Box 5966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38" name="Text Box 5967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39" name="Text Box 5969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40" name="Text Box 5971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41" name="Text Box 5972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04040</xdr:rowOff>
    </xdr:to>
    <xdr:sp>
      <xdr:nvSpPr>
        <xdr:cNvPr id="1042" name="Text Box 5973"/>
        <xdr:cNvSpPr/>
      </xdr:nvSpPr>
      <xdr:spPr>
        <a:xfrm>
          <a:off x="341640" y="16789320"/>
          <a:ext cx="120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43" name="Text Box 466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44" name="Text Box 466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45" name="Text Box 467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46" name="Text Box 467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47" name="Text Box 467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48" name="Text Box 467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49" name="Text Box 467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50" name="Text Box 469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51" name="Text Box 469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52" name="Text Box 469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53" name="Text Box 469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54" name="Text Box 469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55" name="Text Box 4698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56" name="Text Box 469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57" name="Text Box 470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58" name="Text Box 500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59" name="Text Box 500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60" name="Text Box 500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61" name="Text Box 500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62" name="Text Box 500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63" name="Text Box 5008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64" name="Text Box 500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65" name="Text Box 501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66" name="Text Box 466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67" name="Text Box 466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68" name="Text Box 467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69" name="Text Box 467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70" name="Text Box 467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71" name="Text Box 467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72" name="Text Box 467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73" name="Text Box 1431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74" name="Text Box 1431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75" name="Text Box 1431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76" name="Text Box 1431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77" name="Text Box 1431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78" name="Text Box 1431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79" name="Text Box 14318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80" name="Text Box 1431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81" name="Text Box 1460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82" name="Text Box 1461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83" name="Text Box 14611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84" name="Text Box 1461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85" name="Text Box 1461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86" name="Text Box 1461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87" name="Text Box 1461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88" name="Text Box 1461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89" name="Text Box 1599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90" name="Text Box 1599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91" name="Text Box 15998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92" name="Text Box 1599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93" name="Text Box 1600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94" name="Text Box 16001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95" name="Text Box 1600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96" name="Text Box 1620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97" name="Text Box 16201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98" name="Text Box 1620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099" name="Text Box 1620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00" name="Text Box 1620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01" name="Text Box 1620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02" name="Text Box 1620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46</xdr:row>
      <xdr:rowOff>0</xdr:rowOff>
    </xdr:from>
    <xdr:to>
      <xdr:col>1</xdr:col>
      <xdr:colOff>331920</xdr:colOff>
      <xdr:row>46</xdr:row>
      <xdr:rowOff>294840</xdr:rowOff>
    </xdr:to>
    <xdr:sp>
      <xdr:nvSpPr>
        <xdr:cNvPr id="1103" name="Text Box 15588"/>
        <xdr:cNvSpPr/>
      </xdr:nvSpPr>
      <xdr:spPr>
        <a:xfrm>
          <a:off x="562680" y="16789320"/>
          <a:ext cx="110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04" name="Text Box 1598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05" name="Text Box 1599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06" name="Text Box 15991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07" name="Text Box 1599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08" name="Text Box 1599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09" name="Text Box 1599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10" name="Text Box 1599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11" name="Text Box 1601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12" name="Text Box 16011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13" name="Text Box 16012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14" name="Text Box 1601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15" name="Text Box 1601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16" name="Text Box 1601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17" name="Text Box 1601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18" name="Text Box 16193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19" name="Text Box 1619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20" name="Text Box 1619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21" name="Text Box 1619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22" name="Text Box 1619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23" name="Text Box 16198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24" name="Text Box 1619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25" name="Text Box 16214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26" name="Text Box 16215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27" name="Text Box 16216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28" name="Text Box 16217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29" name="Text Box 16218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30" name="Text Box 16219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294840</xdr:rowOff>
    </xdr:to>
    <xdr:sp>
      <xdr:nvSpPr>
        <xdr:cNvPr id="1131" name="Text Box 16220"/>
        <xdr:cNvSpPr/>
      </xdr:nvSpPr>
      <xdr:spPr>
        <a:xfrm>
          <a:off x="341640" y="167893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32" name="Text Box 6066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33360</xdr:rowOff>
    </xdr:to>
    <xdr:sp>
      <xdr:nvSpPr>
        <xdr:cNvPr id="1133" name="Text Box 6067"/>
        <xdr:cNvSpPr/>
      </xdr:nvSpPr>
      <xdr:spPr>
        <a:xfrm>
          <a:off x="753840" y="1678932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34" name="Text Box 6068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35" name="Text Box 6069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33360</xdr:rowOff>
    </xdr:to>
    <xdr:sp>
      <xdr:nvSpPr>
        <xdr:cNvPr id="1136" name="Text Box 6070"/>
        <xdr:cNvSpPr/>
      </xdr:nvSpPr>
      <xdr:spPr>
        <a:xfrm>
          <a:off x="753840" y="1678932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37" name="Text Box 6071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33360</xdr:rowOff>
    </xdr:to>
    <xdr:sp>
      <xdr:nvSpPr>
        <xdr:cNvPr id="1138" name="Text Box 6072"/>
        <xdr:cNvSpPr/>
      </xdr:nvSpPr>
      <xdr:spPr>
        <a:xfrm>
          <a:off x="753840" y="1678932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39" name="Text Box 6073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40" name="Text Box 6074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33360</xdr:rowOff>
    </xdr:to>
    <xdr:sp>
      <xdr:nvSpPr>
        <xdr:cNvPr id="1141" name="Text Box 6075"/>
        <xdr:cNvSpPr/>
      </xdr:nvSpPr>
      <xdr:spPr>
        <a:xfrm>
          <a:off x="753840" y="1678932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42" name="Text Box 6076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43" name="Text Box 1779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44" name="Text Box 1780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45" name="Text Box 1781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46" name="Text Box 1782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47" name="Text Box 1783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48" name="Text Box 1784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49" name="Text Box 1785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50" name="Text Box 1786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51" name="Text Box 1787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52" name="Text Box 1788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53" name="Text Box 1789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54" name="Text Box 1790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55" name="Text Box 1791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56" name="Text Box 1792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57" name="Text Box 1793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58" name="Text Box 1794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59" name="Text Box 1795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60" name="Text Box 1796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61" name="Text Box 1797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62" name="Text Box 1798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63" name="Text Box 1799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64" name="Text Box 1800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65" name="Text Box 1801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66" name="Text Box 1802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67" name="Text Box 1803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68" name="Text Box 1804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69" name="Text Box 1805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70" name="Text Box 1806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71" name="Text Box 1807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72" name="Text Box 1808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73" name="Text Box 1824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33360</xdr:rowOff>
    </xdr:to>
    <xdr:sp>
      <xdr:nvSpPr>
        <xdr:cNvPr id="1174" name="Text Box 1825"/>
        <xdr:cNvSpPr/>
      </xdr:nvSpPr>
      <xdr:spPr>
        <a:xfrm>
          <a:off x="753840" y="1678932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75" name="Text Box 1826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76" name="Text Box 1827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33360</xdr:rowOff>
    </xdr:to>
    <xdr:sp>
      <xdr:nvSpPr>
        <xdr:cNvPr id="1177" name="Text Box 1828"/>
        <xdr:cNvSpPr/>
      </xdr:nvSpPr>
      <xdr:spPr>
        <a:xfrm>
          <a:off x="753840" y="1678932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78" name="Text Box 1829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33360</xdr:rowOff>
    </xdr:to>
    <xdr:sp>
      <xdr:nvSpPr>
        <xdr:cNvPr id="1179" name="Text Box 1830"/>
        <xdr:cNvSpPr/>
      </xdr:nvSpPr>
      <xdr:spPr>
        <a:xfrm>
          <a:off x="753840" y="1678932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80" name="Text Box 1831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81" name="Text Box 1832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33360</xdr:rowOff>
    </xdr:to>
    <xdr:sp>
      <xdr:nvSpPr>
        <xdr:cNvPr id="1182" name="Text Box 1833"/>
        <xdr:cNvSpPr/>
      </xdr:nvSpPr>
      <xdr:spPr>
        <a:xfrm>
          <a:off x="753840" y="1678932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83" name="Text Box 1834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84" name="Text Box 1835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85" name="Text Box 1836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86" name="Text Box 1837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87" name="Text Box 1838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88" name="Text Box 1839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89" name="Text Box 1840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90" name="Text Box 1841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91" name="Text Box 1842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92" name="Text Box 1843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93" name="Text Box 1844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94" name="Text Box 1845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95" name="Text Box 1846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96" name="Text Box 1847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97" name="Text Box 1848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98" name="Text Box 1849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199" name="Text Box 1850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00" name="Text Box 1851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01" name="Text Box 1852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02" name="Text Box 1853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03" name="Text Box 1854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04" name="Text Box 1855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05" name="Text Box 1856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06" name="Text Box 1857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07" name="Text Box 1858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08" name="Text Box 1859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09" name="Text Box 1860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10" name="Text Box 1861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11" name="Text Box 1862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12" name="Text Box 1863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33360</xdr:rowOff>
    </xdr:to>
    <xdr:sp>
      <xdr:nvSpPr>
        <xdr:cNvPr id="1213" name="Text Box 1864"/>
        <xdr:cNvSpPr/>
      </xdr:nvSpPr>
      <xdr:spPr>
        <a:xfrm>
          <a:off x="341640" y="1678932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14" name="Text Box 606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42360</xdr:rowOff>
    </xdr:to>
    <xdr:sp>
      <xdr:nvSpPr>
        <xdr:cNvPr id="1215" name="Text Box 6067"/>
        <xdr:cNvSpPr/>
      </xdr:nvSpPr>
      <xdr:spPr>
        <a:xfrm>
          <a:off x="753840" y="1678932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16" name="Text Box 6068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17" name="Text Box 606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42360</xdr:rowOff>
    </xdr:to>
    <xdr:sp>
      <xdr:nvSpPr>
        <xdr:cNvPr id="1218" name="Text Box 6070"/>
        <xdr:cNvSpPr/>
      </xdr:nvSpPr>
      <xdr:spPr>
        <a:xfrm>
          <a:off x="753840" y="1678932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19" name="Text Box 607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42360</xdr:rowOff>
    </xdr:to>
    <xdr:sp>
      <xdr:nvSpPr>
        <xdr:cNvPr id="1220" name="Text Box 6072"/>
        <xdr:cNvSpPr/>
      </xdr:nvSpPr>
      <xdr:spPr>
        <a:xfrm>
          <a:off x="753840" y="1678932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21" name="Text Box 607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22" name="Text Box 607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42360</xdr:rowOff>
    </xdr:to>
    <xdr:sp>
      <xdr:nvSpPr>
        <xdr:cNvPr id="1223" name="Text Box 6075"/>
        <xdr:cNvSpPr/>
      </xdr:nvSpPr>
      <xdr:spPr>
        <a:xfrm>
          <a:off x="753840" y="1678932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24" name="Text Box 607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25" name="Text Box 177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26" name="Text Box 1780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27" name="Text Box 178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28" name="Text Box 1782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29" name="Text Box 178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30" name="Text Box 178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31" name="Text Box 178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32" name="Text Box 178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33" name="Text Box 1787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34" name="Text Box 1788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35" name="Text Box 178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36" name="Text Box 1790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37" name="Text Box 179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38" name="Text Box 1792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39" name="Text Box 179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40" name="Text Box 179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41" name="Text Box 179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42" name="Text Box 179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43" name="Text Box 1797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44" name="Text Box 1798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45" name="Text Box 179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46" name="Text Box 1800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47" name="Text Box 180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48" name="Text Box 1802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49" name="Text Box 180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50" name="Text Box 180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51" name="Text Box 180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52" name="Text Box 180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53" name="Text Box 1807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54" name="Text Box 1808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55" name="Text Box 182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42360</xdr:rowOff>
    </xdr:to>
    <xdr:sp>
      <xdr:nvSpPr>
        <xdr:cNvPr id="1256" name="Text Box 1825"/>
        <xdr:cNvSpPr/>
      </xdr:nvSpPr>
      <xdr:spPr>
        <a:xfrm>
          <a:off x="753840" y="1678932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57" name="Text Box 182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58" name="Text Box 1827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42360</xdr:rowOff>
    </xdr:to>
    <xdr:sp>
      <xdr:nvSpPr>
        <xdr:cNvPr id="1259" name="Text Box 1828"/>
        <xdr:cNvSpPr/>
      </xdr:nvSpPr>
      <xdr:spPr>
        <a:xfrm>
          <a:off x="753840" y="1678932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60" name="Text Box 182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4480</xdr:colOff>
      <xdr:row>46</xdr:row>
      <xdr:rowOff>342360</xdr:rowOff>
    </xdr:to>
    <xdr:sp>
      <xdr:nvSpPr>
        <xdr:cNvPr id="1261" name="Text Box 1830"/>
        <xdr:cNvSpPr/>
      </xdr:nvSpPr>
      <xdr:spPr>
        <a:xfrm>
          <a:off x="753840" y="16789320"/>
          <a:ext cx="114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62" name="Text Box 183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63" name="Text Box 1832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46</xdr:row>
      <xdr:rowOff>0</xdr:rowOff>
    </xdr:from>
    <xdr:to>
      <xdr:col>2</xdr:col>
      <xdr:colOff>62280</xdr:colOff>
      <xdr:row>46</xdr:row>
      <xdr:rowOff>342360</xdr:rowOff>
    </xdr:to>
    <xdr:sp>
      <xdr:nvSpPr>
        <xdr:cNvPr id="1264" name="Text Box 1833"/>
        <xdr:cNvSpPr/>
      </xdr:nvSpPr>
      <xdr:spPr>
        <a:xfrm>
          <a:off x="703440" y="16789320"/>
          <a:ext cx="112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65" name="Text Box 183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66" name="Text Box 183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67" name="Text Box 183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68" name="Text Box 1837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69" name="Text Box 1838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70" name="Text Box 183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71" name="Text Box 1840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72" name="Text Box 184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73" name="Text Box 1842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74" name="Text Box 184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75" name="Text Box 184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76" name="Text Box 184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77" name="Text Box 184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78" name="Text Box 1847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79" name="Text Box 1848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80" name="Text Box 184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81" name="Text Box 1850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82" name="Text Box 185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83" name="Text Box 1852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84" name="Text Box 185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85" name="Text Box 185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86" name="Text Box 1855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87" name="Text Box 1856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88" name="Text Box 1857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89" name="Text Box 1858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90" name="Text Box 1859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91" name="Text Box 1860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92" name="Text Box 1861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93" name="Text Box 1862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94" name="Text Box 1863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6</xdr:row>
      <xdr:rowOff>342360</xdr:rowOff>
    </xdr:to>
    <xdr:sp>
      <xdr:nvSpPr>
        <xdr:cNvPr id="1295" name="Text Box 1864"/>
        <xdr:cNvSpPr/>
      </xdr:nvSpPr>
      <xdr:spPr>
        <a:xfrm>
          <a:off x="341640" y="16789320"/>
          <a:ext cx="120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0</xdr:row>
      <xdr:rowOff>189720</xdr:rowOff>
    </xdr:from>
    <xdr:to>
      <xdr:col>2</xdr:col>
      <xdr:colOff>294480</xdr:colOff>
      <xdr:row>1</xdr:row>
      <xdr:rowOff>151920</xdr:rowOff>
    </xdr:to>
    <xdr:pic>
      <xdr:nvPicPr>
        <xdr:cNvPr id="1296" name="Picture 5" descr="CESC"/>
        <xdr:cNvPicPr/>
      </xdr:nvPicPr>
      <xdr:blipFill>
        <a:blip r:embed="rId4"/>
        <a:srcRect l="0" t="0" r="18390" b="0"/>
        <a:stretch/>
      </xdr:blipFill>
      <xdr:spPr>
        <a:xfrm>
          <a:off x="673200" y="189720"/>
          <a:ext cx="375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6</xdr:row>
      <xdr:rowOff>130320</xdr:rowOff>
    </xdr:from>
    <xdr:to>
      <xdr:col>5</xdr:col>
      <xdr:colOff>92520</xdr:colOff>
      <xdr:row>7</xdr:row>
      <xdr:rowOff>110880</xdr:rowOff>
    </xdr:to>
    <xdr:sp>
      <xdr:nvSpPr>
        <xdr:cNvPr id="1297" name="Text Box 56"/>
        <xdr:cNvSpPr/>
      </xdr:nvSpPr>
      <xdr:spPr>
        <a:xfrm>
          <a:off x="4679280" y="2483640"/>
          <a:ext cx="816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JL-3428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8760</xdr:colOff>
      <xdr:row>4</xdr:row>
      <xdr:rowOff>130320</xdr:rowOff>
    </xdr:from>
    <xdr:to>
      <xdr:col>2</xdr:col>
      <xdr:colOff>1787400</xdr:colOff>
      <xdr:row>5</xdr:row>
      <xdr:rowOff>110520</xdr:rowOff>
    </xdr:to>
    <xdr:sp>
      <xdr:nvSpPr>
        <xdr:cNvPr id="1298" name="Text Box 56"/>
        <xdr:cNvSpPr/>
      </xdr:nvSpPr>
      <xdr:spPr>
        <a:xfrm>
          <a:off x="1722600" y="2007360"/>
          <a:ext cx="818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JL-3428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299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0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1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2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3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4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5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6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7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8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09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0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1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2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3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4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5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6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7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8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19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20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21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22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323" name="Text Box 6345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324" name="Text Box 6348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325" name="Text Box 6350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326" name="Text Box 6356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327" name="Text Box 6359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409680</xdr:rowOff>
    </xdr:to>
    <xdr:sp>
      <xdr:nvSpPr>
        <xdr:cNvPr id="1328" name="Text Box 6361"/>
        <xdr:cNvSpPr/>
      </xdr:nvSpPr>
      <xdr:spPr>
        <a:xfrm>
          <a:off x="753840" y="11276280"/>
          <a:ext cx="226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29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30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31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32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33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34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35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36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37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38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39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40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41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42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43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44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45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46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47" name="Text Box 6345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48" name="Text Box 6348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49" name="Text Box 6350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50" name="Text Box 6356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51" name="Text Box 6359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52" name="Text Box 6361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53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54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55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56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57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58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59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60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61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62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63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64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65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66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67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68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69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70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71" name="Text Box 6345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72" name="Text Box 6348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73" name="Text Box 6350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74" name="Text Box 6356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75" name="Text Box 6359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76" name="Text Box 6361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77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78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79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0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1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2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3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4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5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6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7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8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89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90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91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92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93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394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95" name="Text Box 6345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96" name="Text Box 6348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97" name="Text Box 6350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98" name="Text Box 6356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399" name="Text Box 6359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400" name="Text Box 6361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01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02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03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04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05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06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07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08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09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10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11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12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13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14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15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16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17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18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419" name="Text Box 6345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420" name="Text Box 6348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421" name="Text Box 6350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422" name="Text Box 6356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423" name="Text Box 6359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2</xdr:row>
      <xdr:rowOff>399960</xdr:rowOff>
    </xdr:to>
    <xdr:sp>
      <xdr:nvSpPr>
        <xdr:cNvPr id="1424" name="Text Box 6361"/>
        <xdr:cNvSpPr/>
      </xdr:nvSpPr>
      <xdr:spPr>
        <a:xfrm>
          <a:off x="753840" y="11276280"/>
          <a:ext cx="2268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25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26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27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28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29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30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31" name="Text Box 6345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32" name="Text Box 6348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33" name="Text Box 6350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34" name="Text Box 6356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35" name="Text Box 6359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3</xdr:row>
      <xdr:rowOff>9720</xdr:rowOff>
    </xdr:to>
    <xdr:sp>
      <xdr:nvSpPr>
        <xdr:cNvPr id="1436" name="Text Box 6361"/>
        <xdr:cNvSpPr/>
      </xdr:nvSpPr>
      <xdr:spPr>
        <a:xfrm>
          <a:off x="753840" y="11276280"/>
          <a:ext cx="226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44" colorId="64" zoomScale="110" zoomScaleNormal="100" zoomScalePageLayoutView="110" workbookViewId="0">
      <selection pane="topLeft" activeCell="K35" activeCellId="0" sqref="K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1" width="47.56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1" min="10" style="0" width="9.56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49.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1.15" hidden="false" customHeight="true" outlineLevel="0" collapsed="false"/>
    <row r="16" customFormat="false" ht="39.6" hidden="false" customHeight="true" outlineLevel="0" collapsed="false">
      <c r="D16" s="5"/>
      <c r="E16" s="5" t="s">
        <v>3</v>
      </c>
    </row>
    <row r="17" customFormat="false" ht="64.9" hidden="false" customHeight="true" outlineLevel="0" collapsed="false">
      <c r="B17" s="6" t="s">
        <v>4</v>
      </c>
      <c r="C17" s="6"/>
      <c r="D17" s="6"/>
      <c r="E17" s="6"/>
      <c r="F17" s="6"/>
      <c r="G17" s="6"/>
      <c r="H17" s="6"/>
      <c r="I17" s="6"/>
    </row>
    <row r="18" customFormat="false" ht="109.5" hidden="false" customHeight="true" outlineLevel="0" collapsed="false">
      <c r="B18" s="6" t="s">
        <v>5</v>
      </c>
      <c r="C18" s="6"/>
      <c r="D18" s="6"/>
      <c r="E18" s="6"/>
      <c r="F18" s="6"/>
      <c r="G18" s="6"/>
      <c r="H18" s="6"/>
      <c r="I18" s="6"/>
    </row>
    <row r="19" customFormat="false" ht="22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22.15" hidden="false" customHeight="true" outlineLevel="0" collapsed="false">
      <c r="B20" s="6"/>
      <c r="C20" s="6"/>
      <c r="D20" s="6"/>
      <c r="E20" s="6"/>
      <c r="F20" s="8" t="s">
        <v>6</v>
      </c>
      <c r="G20" s="8"/>
      <c r="H20" s="8"/>
      <c r="I20" s="8"/>
    </row>
    <row r="21" customFormat="false" ht="39.6" hidden="false" customHeight="true" outlineLevel="0" collapsed="false">
      <c r="A21" s="9"/>
      <c r="B21" s="10"/>
      <c r="C21" s="10"/>
      <c r="D21" s="10"/>
      <c r="E21" s="10"/>
      <c r="F21" s="8" t="s">
        <v>7</v>
      </c>
      <c r="G21" s="8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28.9" hidden="false" customHeight="true" outlineLevel="0" collapsed="false">
      <c r="A22" s="9"/>
      <c r="B22" s="10"/>
      <c r="C22" s="11" t="s">
        <v>8</v>
      </c>
      <c r="D22" s="11"/>
      <c r="E22" s="10"/>
      <c r="F22" s="10"/>
      <c r="G22" s="10"/>
      <c r="H22" s="10"/>
      <c r="I22" s="10"/>
      <c r="J22" s="9"/>
      <c r="K22" s="9"/>
      <c r="L22" s="12" t="s">
        <v>9</v>
      </c>
      <c r="M22" s="9"/>
      <c r="N22" s="9"/>
      <c r="O22" s="9"/>
      <c r="P22" s="9"/>
      <c r="Q22" s="9"/>
    </row>
    <row r="23" customFormat="false" ht="20.45" hidden="false" customHeight="true" outlineLevel="0" collapsed="false">
      <c r="A23" s="9"/>
      <c r="B23" s="10"/>
      <c r="C23" s="13" t="s">
        <v>10</v>
      </c>
      <c r="D23" s="13"/>
      <c r="E23" s="14"/>
      <c r="F23" s="10"/>
      <c r="G23" s="10"/>
      <c r="H23" s="10"/>
      <c r="I23" s="10"/>
      <c r="J23" s="9"/>
      <c r="K23" s="9"/>
      <c r="L23" s="9"/>
      <c r="M23" s="9"/>
      <c r="N23" s="9"/>
      <c r="O23" s="9"/>
      <c r="P23" s="9"/>
      <c r="Q23" s="9"/>
    </row>
    <row r="24" customFormat="false" ht="20.45" hidden="false" customHeight="true" outlineLevel="0" collapsed="false">
      <c r="A24" s="9"/>
      <c r="B24" s="10"/>
      <c r="C24" s="13" t="s">
        <v>11</v>
      </c>
      <c r="D24" s="13"/>
      <c r="E24" s="14"/>
      <c r="F24" s="10" t="s">
        <v>12</v>
      </c>
      <c r="G24" s="10"/>
      <c r="H24" s="10"/>
      <c r="I24" s="10"/>
      <c r="J24" s="9"/>
      <c r="K24" s="9"/>
      <c r="L24" s="9"/>
      <c r="M24" s="9"/>
      <c r="N24" s="9"/>
      <c r="O24" s="9"/>
      <c r="P24" s="9"/>
      <c r="Q24" s="9"/>
    </row>
    <row r="25" customFormat="false" ht="20.45" hidden="false" customHeight="true" outlineLevel="0" collapsed="false">
      <c r="A25" s="9"/>
      <c r="B25" s="10"/>
      <c r="C25" s="13" t="s">
        <v>13</v>
      </c>
      <c r="D25" s="13"/>
      <c r="E25" s="14"/>
      <c r="F25" s="10"/>
      <c r="G25" s="10"/>
      <c r="H25" s="10"/>
      <c r="I25" s="10"/>
      <c r="J25" s="9"/>
      <c r="K25" s="9" t="s">
        <v>14</v>
      </c>
      <c r="L25" s="9"/>
      <c r="M25" s="9"/>
      <c r="N25" s="9"/>
      <c r="O25" s="9"/>
      <c r="P25" s="9"/>
      <c r="Q25" s="9"/>
    </row>
    <row r="26" customFormat="false" ht="20.45" hidden="false" customHeight="true" outlineLevel="0" collapsed="false">
      <c r="A26" s="9"/>
      <c r="B26" s="10"/>
      <c r="C26" s="13" t="s">
        <v>15</v>
      </c>
      <c r="D26" s="13"/>
      <c r="E26" s="14"/>
      <c r="F26" s="10"/>
      <c r="G26" s="10"/>
      <c r="H26" s="10"/>
      <c r="I26" s="10"/>
      <c r="J26" s="9"/>
      <c r="K26" s="9"/>
      <c r="L26" s="9"/>
      <c r="M26" s="9"/>
      <c r="N26" s="9"/>
      <c r="O26" s="9"/>
      <c r="P26" s="9"/>
      <c r="Q26" s="9"/>
    </row>
    <row r="27" customFormat="false" ht="26.45" hidden="false" customHeight="true" outlineLevel="0" collapsed="false">
      <c r="A27" s="9"/>
      <c r="B27" s="10"/>
      <c r="C27" s="13" t="s">
        <v>16</v>
      </c>
      <c r="D27" s="13"/>
      <c r="E27" s="14"/>
      <c r="F27" s="10"/>
      <c r="G27" s="10"/>
      <c r="H27" s="10"/>
      <c r="I27" s="10"/>
      <c r="J27" s="9"/>
      <c r="K27" s="9"/>
      <c r="L27" s="9"/>
      <c r="M27" s="9"/>
      <c r="N27" s="9"/>
      <c r="O27" s="9"/>
      <c r="P27" s="9"/>
      <c r="Q27" s="9"/>
    </row>
    <row r="28" customFormat="false" ht="22.5" hidden="false" customHeight="true" outlineLevel="0" collapsed="false">
      <c r="A28" s="9"/>
      <c r="B28" s="10"/>
      <c r="C28" s="13" t="s">
        <v>17</v>
      </c>
      <c r="D28" s="13"/>
      <c r="E28" s="14"/>
      <c r="F28" s="10"/>
      <c r="G28" s="10"/>
      <c r="H28" s="10"/>
      <c r="I28" s="10"/>
      <c r="J28" s="9"/>
      <c r="K28" s="9"/>
      <c r="L28" s="9"/>
      <c r="M28" s="9"/>
      <c r="N28" s="9"/>
      <c r="O28" s="9"/>
      <c r="P28" s="9"/>
      <c r="Q28" s="9"/>
    </row>
    <row r="29" customFormat="false" ht="24" hidden="false" customHeight="true" outlineLevel="0" collapsed="false">
      <c r="A29" s="9"/>
      <c r="B29" s="10"/>
      <c r="C29" s="15"/>
      <c r="D29" s="15"/>
      <c r="E29" s="14"/>
      <c r="F29" s="10"/>
      <c r="G29" s="10"/>
      <c r="H29" s="10"/>
      <c r="I29" s="10"/>
      <c r="J29" s="9"/>
      <c r="K29" s="9"/>
      <c r="L29" s="9"/>
      <c r="M29" s="9"/>
      <c r="N29" s="9"/>
      <c r="O29" s="9"/>
      <c r="P29" s="9"/>
      <c r="Q29" s="9"/>
    </row>
    <row r="30" customFormat="false" ht="22.5" hidden="false" customHeight="true" outlineLevel="0" collapsed="false">
      <c r="A30" s="9"/>
      <c r="B30" s="10"/>
      <c r="C30" s="13" t="s">
        <v>18</v>
      </c>
      <c r="D30" s="13"/>
      <c r="E30" s="14"/>
      <c r="F30" s="10"/>
      <c r="G30" s="10"/>
      <c r="H30" s="10"/>
      <c r="I30" s="10"/>
      <c r="J30" s="9"/>
      <c r="K30" s="9"/>
      <c r="L30" s="9"/>
      <c r="M30" s="9"/>
      <c r="N30" s="9"/>
      <c r="O30" s="9"/>
      <c r="P30" s="9"/>
      <c r="Q30" s="9"/>
    </row>
    <row r="31" customFormat="false" ht="29.45" hidden="false" customHeight="true" outlineLevel="0" collapsed="false">
      <c r="A31" s="9"/>
      <c r="B31" s="10"/>
      <c r="C31" s="16" t="s">
        <v>19</v>
      </c>
      <c r="D31" s="16"/>
      <c r="E31" s="14"/>
      <c r="F31" s="10"/>
      <c r="G31" s="10"/>
      <c r="H31" s="10"/>
      <c r="I31" s="10"/>
      <c r="J31" s="9"/>
      <c r="K31" s="9"/>
      <c r="L31" s="9"/>
      <c r="M31" s="9"/>
      <c r="N31" s="9"/>
      <c r="O31" s="9"/>
      <c r="P31" s="9"/>
      <c r="Q31" s="9"/>
    </row>
    <row r="32" customFormat="false" ht="39.6" hidden="false" customHeight="true" outlineLevel="0" collapsed="false">
      <c r="B32" s="2" t="s">
        <v>0</v>
      </c>
      <c r="C32" s="2"/>
      <c r="D32" s="2"/>
      <c r="E32" s="2"/>
      <c r="F32" s="2"/>
      <c r="G32" s="2"/>
      <c r="H32" s="2"/>
      <c r="I32" s="2"/>
    </row>
    <row r="33" customFormat="false" ht="32.25" hidden="false" customHeight="true" outlineLevel="0" collapsed="false">
      <c r="B33" s="3" t="s">
        <v>20</v>
      </c>
      <c r="C33" s="3"/>
      <c r="D33" s="3"/>
      <c r="E33" s="3"/>
      <c r="F33" s="3"/>
      <c r="G33" s="3"/>
      <c r="H33" s="3"/>
      <c r="I33" s="3"/>
    </row>
    <row r="34" customFormat="false" ht="49.5" hidden="false" customHeight="true" outlineLevel="0" collapsed="false">
      <c r="B34" s="4" t="s">
        <v>2</v>
      </c>
      <c r="C34" s="4"/>
      <c r="D34" s="4"/>
      <c r="E34" s="4"/>
      <c r="F34" s="4"/>
      <c r="G34" s="4"/>
      <c r="H34" s="4"/>
      <c r="I34" s="4"/>
      <c r="J34" s="5"/>
    </row>
    <row r="35" s="17" customFormat="true" ht="45" hidden="false" customHeight="false" outlineLevel="0" collapsed="false">
      <c r="B35" s="18" t="s">
        <v>21</v>
      </c>
      <c r="C35" s="18" t="s">
        <v>22</v>
      </c>
      <c r="D35" s="18" t="s">
        <v>23</v>
      </c>
      <c r="E35" s="18" t="s">
        <v>24</v>
      </c>
      <c r="F35" s="18" t="s">
        <v>25</v>
      </c>
      <c r="G35" s="18" t="s">
        <v>26</v>
      </c>
      <c r="H35" s="18" t="s">
        <v>27</v>
      </c>
      <c r="I35" s="18" t="s">
        <v>28</v>
      </c>
    </row>
    <row r="36" customFormat="false" ht="24.75" hidden="false" customHeight="true" outlineLevel="0" collapsed="false">
      <c r="B36" s="19" t="n">
        <v>1</v>
      </c>
      <c r="C36" s="20" t="s">
        <v>29</v>
      </c>
      <c r="D36" s="18" t="s">
        <v>30</v>
      </c>
      <c r="E36" s="19" t="n">
        <v>1</v>
      </c>
      <c r="F36" s="21" t="n">
        <v>5306</v>
      </c>
      <c r="G36" s="21" t="n">
        <f aca="false">E36*F36</f>
        <v>5306</v>
      </c>
      <c r="H36" s="22" t="n">
        <v>1072</v>
      </c>
      <c r="I36" s="22" t="n">
        <f aca="false">E36*H36</f>
        <v>1072</v>
      </c>
    </row>
    <row r="37" customFormat="false" ht="24.75" hidden="false" customHeight="true" outlineLevel="0" collapsed="false">
      <c r="B37" s="19" t="n">
        <v>2</v>
      </c>
      <c r="C37" s="20" t="s">
        <v>31</v>
      </c>
      <c r="D37" s="18" t="s">
        <v>30</v>
      </c>
      <c r="E37" s="19" t="n">
        <v>1</v>
      </c>
      <c r="F37" s="21" t="n">
        <f aca="false">3578</f>
        <v>3578</v>
      </c>
      <c r="G37" s="21" t="n">
        <f aca="false">E37*F37</f>
        <v>3578</v>
      </c>
      <c r="H37" s="22" t="n">
        <f aca="false">1072</f>
        <v>1072</v>
      </c>
      <c r="I37" s="22" t="n">
        <f aca="false">E37*H37</f>
        <v>1072</v>
      </c>
    </row>
    <row r="38" customFormat="false" ht="24.75" hidden="false" customHeight="true" outlineLevel="0" collapsed="false">
      <c r="B38" s="19" t="n">
        <v>3</v>
      </c>
      <c r="C38" s="20" t="s">
        <v>32</v>
      </c>
      <c r="D38" s="18" t="s">
        <v>30</v>
      </c>
      <c r="E38" s="19" t="n">
        <v>1</v>
      </c>
      <c r="F38" s="21" t="n">
        <f aca="false">3578+270+270</f>
        <v>4118</v>
      </c>
      <c r="G38" s="21" t="n">
        <f aca="false">E38*F38</f>
        <v>4118</v>
      </c>
      <c r="H38" s="22" t="n">
        <f aca="false">1072+122+122</f>
        <v>1316</v>
      </c>
      <c r="I38" s="22" t="n">
        <f aca="false">E38*H38</f>
        <v>1316</v>
      </c>
    </row>
    <row r="39" customFormat="false" ht="24.75" hidden="false" customHeight="true" outlineLevel="0" collapsed="false">
      <c r="B39" s="19" t="n">
        <v>4</v>
      </c>
      <c r="C39" s="20" t="s">
        <v>33</v>
      </c>
      <c r="D39" s="18" t="s">
        <v>34</v>
      </c>
      <c r="E39" s="19" t="n">
        <v>1</v>
      </c>
      <c r="F39" s="21" t="n">
        <v>1179</v>
      </c>
      <c r="G39" s="21" t="n">
        <f aca="false">E39*F39</f>
        <v>1179</v>
      </c>
      <c r="H39" s="21" t="n">
        <v>448</v>
      </c>
      <c r="I39" s="21" t="n">
        <f aca="false">E39*H39</f>
        <v>448</v>
      </c>
    </row>
    <row r="40" customFormat="false" ht="24.75" hidden="false" customHeight="true" outlineLevel="0" collapsed="false">
      <c r="B40" s="19" t="n">
        <v>5</v>
      </c>
      <c r="C40" s="20" t="s">
        <v>35</v>
      </c>
      <c r="D40" s="18" t="s">
        <v>34</v>
      </c>
      <c r="E40" s="19" t="n">
        <f aca="false">E39</f>
        <v>1</v>
      </c>
      <c r="F40" s="21" t="n">
        <v>0</v>
      </c>
      <c r="G40" s="21" t="n">
        <f aca="false">E40*F40</f>
        <v>0</v>
      </c>
      <c r="H40" s="21" t="n">
        <v>200</v>
      </c>
      <c r="I40" s="21" t="n">
        <f aca="false">E40*H40</f>
        <v>200</v>
      </c>
    </row>
    <row r="41" customFormat="false" ht="24.75" hidden="false" customHeight="true" outlineLevel="0" collapsed="false">
      <c r="B41" s="19" t="n">
        <v>6</v>
      </c>
      <c r="C41" s="23" t="s">
        <v>36</v>
      </c>
      <c r="D41" s="18" t="s">
        <v>34</v>
      </c>
      <c r="E41" s="19" t="n">
        <v>3</v>
      </c>
      <c r="F41" s="21" t="n">
        <v>439</v>
      </c>
      <c r="G41" s="21" t="n">
        <f aca="false">E41*F41</f>
        <v>1317</v>
      </c>
      <c r="H41" s="22" t="n">
        <v>122</v>
      </c>
      <c r="I41" s="22" t="n">
        <f aca="false">E41*H41</f>
        <v>366</v>
      </c>
      <c r="L41" s="24"/>
      <c r="M41" s="24"/>
    </row>
    <row r="42" customFormat="false" ht="22.5" hidden="false" customHeight="false" outlineLevel="0" collapsed="false">
      <c r="B42" s="19" t="n">
        <v>7</v>
      </c>
      <c r="C42" s="23" t="s">
        <v>37</v>
      </c>
      <c r="D42" s="18" t="s">
        <v>30</v>
      </c>
      <c r="E42" s="19" t="n">
        <v>3</v>
      </c>
      <c r="F42" s="21" t="n">
        <v>65</v>
      </c>
      <c r="G42" s="21" t="n">
        <f aca="false">E42*F42</f>
        <v>195</v>
      </c>
      <c r="H42" s="22" t="n">
        <v>0</v>
      </c>
      <c r="I42" s="22" t="n">
        <f aca="false">E42*H42</f>
        <v>0</v>
      </c>
    </row>
    <row r="43" customFormat="false" ht="24.75" hidden="false" customHeight="true" outlineLevel="0" collapsed="false">
      <c r="B43" s="19" t="n">
        <v>8</v>
      </c>
      <c r="C43" s="20" t="s">
        <v>38</v>
      </c>
      <c r="D43" s="18" t="s">
        <v>30</v>
      </c>
      <c r="E43" s="19" t="n">
        <v>6</v>
      </c>
      <c r="F43" s="21" t="n">
        <v>25</v>
      </c>
      <c r="G43" s="21" t="n">
        <f aca="false">E43*F43</f>
        <v>150</v>
      </c>
      <c r="H43" s="22" t="n">
        <v>0</v>
      </c>
      <c r="I43" s="22" t="n">
        <f aca="false">E43*H43</f>
        <v>0</v>
      </c>
      <c r="J43" s="0" t="n">
        <v>0.035</v>
      </c>
      <c r="L43" s="24" t="n">
        <v>1</v>
      </c>
      <c r="M43" s="24" t="n">
        <v>4662</v>
      </c>
    </row>
    <row r="44" customFormat="false" ht="24.75" hidden="false" customHeight="true" outlineLevel="0" collapsed="false">
      <c r="B44" s="19" t="n">
        <v>9</v>
      </c>
      <c r="C44" s="20" t="s">
        <v>39</v>
      </c>
      <c r="D44" s="18" t="s">
        <v>40</v>
      </c>
      <c r="E44" s="25" t="n">
        <v>0.183</v>
      </c>
      <c r="F44" s="21" t="n">
        <v>61515</v>
      </c>
      <c r="G44" s="21" t="n">
        <f aca="false">E44*F44</f>
        <v>11257.245</v>
      </c>
      <c r="H44" s="22" t="n">
        <v>3299</v>
      </c>
      <c r="I44" s="22" t="n">
        <f aca="false">E44*H44</f>
        <v>603.717</v>
      </c>
      <c r="J44" s="25" t="n">
        <f aca="false">(0.06*3)+(0.06*3*1.5%)</f>
        <v>0.1827</v>
      </c>
      <c r="L44" s="24" t="n">
        <v>2</v>
      </c>
      <c r="M44" s="24" t="n">
        <v>6215</v>
      </c>
    </row>
    <row r="45" customFormat="false" ht="24.75" hidden="false" customHeight="true" outlineLevel="0" collapsed="false">
      <c r="B45" s="19" t="n">
        <v>10</v>
      </c>
      <c r="C45" s="20" t="s">
        <v>41</v>
      </c>
      <c r="D45" s="18" t="s">
        <v>42</v>
      </c>
      <c r="E45" s="19"/>
      <c r="F45" s="21"/>
      <c r="G45" s="21" t="n">
        <f aca="false">G44*3%</f>
        <v>337.71735</v>
      </c>
      <c r="H45" s="22"/>
      <c r="I45" s="22" t="n">
        <f aca="false">E45*H45</f>
        <v>0</v>
      </c>
      <c r="J45" s="25" t="n">
        <f aca="false">(0.1*4)+(0.1*4*1.5%)</f>
        <v>0.406</v>
      </c>
      <c r="L45" s="24" t="n">
        <v>3</v>
      </c>
      <c r="M45" s="24" t="n">
        <v>7769</v>
      </c>
    </row>
    <row r="46" customFormat="false" ht="22.5" hidden="false" customHeight="false" outlineLevel="0" collapsed="false">
      <c r="A46" s="9"/>
      <c r="B46" s="19" t="n">
        <v>11</v>
      </c>
      <c r="C46" s="26" t="s">
        <v>43</v>
      </c>
      <c r="D46" s="27" t="s">
        <v>30</v>
      </c>
      <c r="E46" s="19" t="n">
        <v>3</v>
      </c>
      <c r="F46" s="21"/>
      <c r="G46" s="21"/>
      <c r="H46" s="21" t="n">
        <v>79</v>
      </c>
      <c r="I46" s="21" t="n">
        <f aca="false">E46*H46</f>
        <v>237</v>
      </c>
    </row>
    <row r="47" customFormat="false" ht="30" hidden="false" customHeight="true" outlineLevel="0" collapsed="false">
      <c r="B47" s="19" t="n">
        <v>12</v>
      </c>
      <c r="C47" s="20" t="s">
        <v>44</v>
      </c>
      <c r="D47" s="18" t="s">
        <v>42</v>
      </c>
      <c r="E47" s="19"/>
      <c r="F47" s="21"/>
      <c r="G47" s="21" t="n">
        <v>62.04</v>
      </c>
      <c r="H47" s="22"/>
      <c r="I47" s="22" t="n">
        <v>85.28</v>
      </c>
      <c r="J47" s="28" t="e">
        <f aca="false">SUM()</f>
        <v>#N/A</v>
      </c>
      <c r="L47" s="24" t="n">
        <v>4</v>
      </c>
      <c r="M47" s="24" t="n">
        <v>9323</v>
      </c>
    </row>
    <row r="48" customFormat="false" ht="30" hidden="false" customHeight="true" outlineLevel="0" collapsed="false">
      <c r="B48" s="19" t="n">
        <v>13</v>
      </c>
      <c r="C48" s="20" t="s">
        <v>45</v>
      </c>
      <c r="D48" s="18"/>
      <c r="E48" s="19"/>
      <c r="F48" s="21"/>
      <c r="G48" s="21" t="n">
        <f aca="false">SUM(G36:G47)</f>
        <v>27500.00235</v>
      </c>
      <c r="H48" s="21"/>
      <c r="I48" s="21" t="n">
        <f aca="false">SUM(I36:I47)</f>
        <v>5399.997</v>
      </c>
    </row>
    <row r="49" customFormat="false" ht="30" hidden="false" customHeight="true" outlineLevel="0" collapsed="false">
      <c r="B49" s="19" t="n">
        <v>14</v>
      </c>
      <c r="C49" s="20" t="s">
        <v>46</v>
      </c>
      <c r="D49" s="18"/>
      <c r="E49" s="19"/>
      <c r="F49" s="21"/>
      <c r="G49" s="21" t="n">
        <f aca="false">I48</f>
        <v>5399.997</v>
      </c>
      <c r="H49" s="21"/>
      <c r="I49" s="21"/>
    </row>
    <row r="50" customFormat="false" ht="30" hidden="false" customHeight="true" outlineLevel="0" collapsed="false">
      <c r="B50" s="19" t="n">
        <v>15</v>
      </c>
      <c r="C50" s="20" t="s">
        <v>47</v>
      </c>
      <c r="D50" s="18" t="s">
        <v>42</v>
      </c>
      <c r="E50" s="29" t="s">
        <v>42</v>
      </c>
      <c r="F50" s="30" t="s">
        <v>42</v>
      </c>
      <c r="G50" s="21" t="n">
        <f aca="false">G49*18%</f>
        <v>971.99946</v>
      </c>
      <c r="H50" s="21"/>
      <c r="I50" s="21"/>
    </row>
    <row r="51" customFormat="false" ht="45" hidden="false" customHeight="false" outlineLevel="0" collapsed="false">
      <c r="B51" s="19" t="n">
        <v>16</v>
      </c>
      <c r="C51" s="20" t="s">
        <v>48</v>
      </c>
      <c r="D51" s="18" t="s">
        <v>42</v>
      </c>
      <c r="E51" s="19" t="s">
        <v>42</v>
      </c>
      <c r="F51" s="21" t="s">
        <v>42</v>
      </c>
      <c r="G51" s="21" t="n">
        <f aca="false">G49*17.75%</f>
        <v>958.4994675</v>
      </c>
      <c r="H51" s="21"/>
      <c r="I51" s="21"/>
    </row>
    <row r="52" customFormat="false" ht="45" hidden="false" customHeight="false" outlineLevel="0" collapsed="false">
      <c r="B52" s="19" t="n">
        <v>17</v>
      </c>
      <c r="C52" s="20" t="s">
        <v>49</v>
      </c>
      <c r="D52" s="18"/>
      <c r="E52" s="19"/>
      <c r="F52" s="21"/>
      <c r="G52" s="21" t="n">
        <f aca="false">(G48)*2%</f>
        <v>550.000047</v>
      </c>
      <c r="H52" s="21"/>
      <c r="I52" s="21"/>
    </row>
    <row r="53" customFormat="false" ht="45" hidden="false" customHeight="false" outlineLevel="0" collapsed="false">
      <c r="B53" s="19" t="n">
        <v>18</v>
      </c>
      <c r="C53" s="20" t="s">
        <v>50</v>
      </c>
      <c r="D53" s="18" t="s">
        <v>42</v>
      </c>
      <c r="E53" s="19"/>
      <c r="F53" s="21"/>
      <c r="G53" s="21" t="n">
        <f aca="false">(G48+G49)*2%</f>
        <v>657.999987</v>
      </c>
      <c r="H53" s="21"/>
      <c r="I53" s="21"/>
    </row>
    <row r="54" customFormat="false" ht="22.5" hidden="false" customHeight="false" outlineLevel="0" collapsed="false">
      <c r="B54" s="19" t="n">
        <v>19</v>
      </c>
      <c r="C54" s="20" t="s">
        <v>51</v>
      </c>
      <c r="D54" s="18" t="s">
        <v>42</v>
      </c>
      <c r="E54" s="19"/>
      <c r="F54" s="21"/>
      <c r="G54" s="21" t="n">
        <f aca="false">(G49)*20%</f>
        <v>1079.9994</v>
      </c>
      <c r="H54" s="21"/>
      <c r="I54" s="21"/>
    </row>
    <row r="55" customFormat="false" ht="22.5" hidden="false" customHeight="true" outlineLevel="0" collapsed="false">
      <c r="B55" s="19" t="n">
        <v>20</v>
      </c>
      <c r="C55" s="31" t="s">
        <v>52</v>
      </c>
      <c r="D55" s="18"/>
      <c r="E55" s="19"/>
      <c r="F55" s="21"/>
      <c r="G55" s="32" t="n">
        <f aca="false">G48+G49+G50+G51+G52+G53+G54</f>
        <v>37118.4977115</v>
      </c>
      <c r="H55" s="33" t="s">
        <v>53</v>
      </c>
      <c r="I55" s="33"/>
    </row>
    <row r="56" customFormat="false" ht="46.9" hidden="false" customHeight="true" outlineLevel="0" collapsed="false">
      <c r="B56" s="3" t="s">
        <v>54</v>
      </c>
      <c r="C56" s="3"/>
      <c r="D56" s="3"/>
      <c r="E56" s="3"/>
      <c r="F56" s="3"/>
      <c r="G56" s="3"/>
      <c r="H56" s="3"/>
      <c r="I56" s="3"/>
    </row>
    <row r="57" customFormat="false" ht="34.15" hidden="false" customHeight="tru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22.5" hidden="false" customHeight="true" outlineLevel="0" collapsed="false">
      <c r="B58" s="6"/>
      <c r="C58" s="6"/>
      <c r="D58" s="6"/>
      <c r="E58" s="6"/>
      <c r="F58" s="8" t="s">
        <v>6</v>
      </c>
      <c r="G58" s="8"/>
      <c r="H58" s="8"/>
      <c r="I58" s="8"/>
    </row>
    <row r="59" customFormat="false" ht="22.5" hidden="false" customHeight="true" outlineLevel="0" collapsed="false">
      <c r="A59" s="9"/>
      <c r="B59" s="10"/>
      <c r="C59" s="10"/>
      <c r="D59" s="10"/>
      <c r="E59" s="10"/>
      <c r="F59" s="8" t="s">
        <v>55</v>
      </c>
      <c r="G59" s="8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22.5" hidden="false" customHeight="true" outlineLevel="0" collapsed="false">
      <c r="A60" s="9"/>
      <c r="B60" s="10"/>
      <c r="C60" s="10"/>
      <c r="D60" s="10"/>
      <c r="E60" s="10"/>
      <c r="F60" s="8" t="s">
        <v>56</v>
      </c>
      <c r="G60" s="8"/>
      <c r="H60" s="8"/>
      <c r="I60" s="8"/>
      <c r="J60" s="9"/>
      <c r="K60" s="9"/>
      <c r="L60" s="9"/>
      <c r="M60" s="9"/>
      <c r="N60" s="9"/>
      <c r="O60" s="9"/>
      <c r="P60" s="9"/>
      <c r="Q60" s="9"/>
    </row>
  </sheetData>
  <mergeCells count="26">
    <mergeCell ref="B1:I1"/>
    <mergeCell ref="B2:I2"/>
    <mergeCell ref="B3:I3"/>
    <mergeCell ref="B17:I17"/>
    <mergeCell ref="B18:I18"/>
    <mergeCell ref="F20:I20"/>
    <mergeCell ref="F21:I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I32"/>
    <mergeCell ref="B33:I33"/>
    <mergeCell ref="B34:I34"/>
    <mergeCell ref="L41:M41"/>
    <mergeCell ref="H55:I55"/>
    <mergeCell ref="B56:I56"/>
    <mergeCell ref="F58:I58"/>
    <mergeCell ref="F59:I59"/>
    <mergeCell ref="F60:I6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11:45Z</dcterms:created>
  <dc:creator/>
  <dc:description/>
  <dc:language>en-US</dc:language>
  <cp:lastModifiedBy>PC</cp:lastModifiedBy>
  <cp:lastPrinted>2022-06-19T08:44:41Z</cp:lastPrinted>
  <dcterms:modified xsi:type="dcterms:W3CDTF">2022-08-29T15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149195F0843E9A5BC4705A7D1CBD1</vt:lpwstr>
  </property>
  <property fmtid="{D5CDD505-2E9C-101B-9397-08002B2CF9AE}" pid="3" name="KSOProductBuildVer">
    <vt:lpwstr>1033-11.2.0.11254</vt:lpwstr>
  </property>
</Properties>
</file>